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ificare"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88" uniqueCount="1804">
  <si>
    <t xml:space="preserve">Anexa 2 la Hotărârea Consiliului Local al Municipiului Craiova nr.53/2022</t>
  </si>
  <si>
    <t xml:space="preserve">PREŞEDINTE DE ŞEDINŢĂ,</t>
  </si>
  <si>
    <t xml:space="preserve">Radu MARINESCU</t>
  </si>
  <si>
    <t xml:space="preserve">CENTRALIZATOR TARIFE MODIFICATE</t>
  </si>
  <si>
    <t xml:space="preserve">Privind activitatea de amenajare, intretinere si infrumusetare</t>
  </si>
  <si>
    <t xml:space="preserve">a zonelor verzi din Municipiului Craiova</t>
  </si>
  <si>
    <t xml:space="preserve">Manopera si utilaj - daca este cazul</t>
  </si>
  <si>
    <t xml:space="preserve">Nr. crt.</t>
  </si>
  <si>
    <t xml:space="preserve">Simbol lucrare</t>
  </si>
  <si>
    <t xml:space="preserve">Denumirea lucrarii </t>
  </si>
  <si>
    <t xml:space="preserve">UM</t>
  </si>
  <si>
    <t xml:space="preserve">Tarif vechi </t>
  </si>
  <si>
    <t xml:space="preserve">Ajustare / modificare (%)</t>
  </si>
  <si>
    <t xml:space="preserve">Tarife actualizate</t>
  </si>
  <si>
    <t xml:space="preserve">Valoare fara TVA</t>
  </si>
  <si>
    <t xml:space="preserve">Manopera (lei)</t>
  </si>
  <si>
    <t xml:space="preserve">Utilaj / Transp. (lei)</t>
  </si>
  <si>
    <t xml:space="preserve">Total cheltuieli directe</t>
  </si>
  <si>
    <t xml:space="preserve">NSL</t>
  </si>
  <si>
    <t xml:space="preserve">Curăţirea manuală a zăpezii afânate cu grosimea până la 15 cm.</t>
  </si>
  <si>
    <t xml:space="preserve">Mp.</t>
  </si>
  <si>
    <t xml:space="preserve">Curăţirea manuală a zăpezii afânate cu grosimea până la 16-30cm.</t>
  </si>
  <si>
    <t xml:space="preserve">Curăţirea manuală a zăpezii afanatei cu grosimea peste30 cm.</t>
  </si>
  <si>
    <t xml:space="preserve">Curăţirea manuală a zăpezii bătătorite cu grosimea pana15 cm.</t>
  </si>
  <si>
    <t xml:space="preserve">Curăţirea manuală a zăpezii bătătorite cu grosimea până la 16-30 cm.</t>
  </si>
  <si>
    <t xml:space="preserve">Curăţirea manuală a zăpezii bătătorite cu grosimea peste 30 cm.</t>
  </si>
  <si>
    <t xml:space="preserve">Curăţirea manuală a gheţii cu grosimea pana la 3  cm.</t>
  </si>
  <si>
    <t xml:space="preserve">Curăţirea manuală a gheţii cu grosimea între 3-5 cm.</t>
  </si>
  <si>
    <t xml:space="preserve">Curăţirea manuală a gheţii cu grosimea intre 5-7 cm.</t>
  </si>
  <si>
    <t xml:space="preserve">Curăţirea manuală a gheţii cu grosimea peste 7 cm.</t>
  </si>
  <si>
    <t xml:space="preserve">NML1A1</t>
  </si>
  <si>
    <t xml:space="preserve">Tăieri de regenerare la arbori cu conductori electrici in coroana</t>
  </si>
  <si>
    <t xml:space="preserve">Buc.</t>
  </si>
  <si>
    <t xml:space="preserve">NML1B1</t>
  </si>
  <si>
    <t xml:space="preserve">Tăieri de regenerare la arbori fără conductori electrici in coroana</t>
  </si>
  <si>
    <t xml:space="preserve">NML1A11</t>
  </si>
  <si>
    <t xml:space="preserve">Tăieri de regenerare la arbori cu conductori electrici in coroana, cu ajutorul emondorului sau motoferastraului</t>
  </si>
  <si>
    <t xml:space="preserve">NML1B11</t>
  </si>
  <si>
    <t xml:space="preserve">Tăieri de regenerare la arbori fără conductori electrici in coroana cu ajutorul emondorului sau motoferastraului</t>
  </si>
  <si>
    <t xml:space="preserve">NL</t>
  </si>
  <si>
    <t xml:space="preserve">Elagaj artificial la arbori</t>
  </si>
  <si>
    <t xml:space="preserve">Cărat pamant si resturi vegetale cu coşul la 20 m distanta </t>
  </si>
  <si>
    <t xml:space="preserve">To.</t>
  </si>
  <si>
    <t xml:space="preserve">Cărat pamant si resturi vegetale cu coşul la 50 m distanta </t>
  </si>
  <si>
    <t xml:space="preserve">Măturat alei</t>
  </si>
  <si>
    <t xml:space="preserve">1000 Mp.</t>
  </si>
  <si>
    <t xml:space="preserve">Combaterea dăunătorilor şi bolilor cu pompa vermorel</t>
  </si>
  <si>
    <t xml:space="preserve">100 Mp.</t>
  </si>
  <si>
    <t xml:space="preserve">Întreţinere curăţenie</t>
  </si>
  <si>
    <t xml:space="preserve">Răzuit la bordură</t>
  </si>
  <si>
    <t xml:space="preserve">Ml.</t>
  </si>
  <si>
    <t xml:space="preserve">Spălat manual cu furtunul</t>
  </si>
  <si>
    <t xml:space="preserve">Încărcat manual pământ si resturi vegetale </t>
  </si>
  <si>
    <t xml:space="preserve">Mc.</t>
  </si>
  <si>
    <t xml:space="preserve">Tăieri de regenerare la gard viu</t>
  </si>
  <si>
    <t xml:space="preserve">Tăieri de regenerare la arbuşti</t>
  </si>
  <si>
    <t xml:space="preserve">Transplantat arbori cu balot de pământ  (Ø arbori &lt;10cm)</t>
  </si>
  <si>
    <t xml:space="preserve">Tuns mozaic din flori</t>
  </si>
  <si>
    <t xml:space="preserve">Tăiat flori uscate si lastari trandafiri</t>
  </si>
  <si>
    <t xml:space="preserve">100 Buc.</t>
  </si>
  <si>
    <t xml:space="preserve">Intors , adunat si cladit fan uscat</t>
  </si>
  <si>
    <t xml:space="preserve">Kg.</t>
  </si>
  <si>
    <t xml:space="preserve">NML</t>
  </si>
  <si>
    <t xml:space="preserve">Văruit arbori cu Ø &lt; 10 cm</t>
  </si>
  <si>
    <t xml:space="preserve">Văruit arbori cu Ø între 11-30 cm</t>
  </si>
  <si>
    <t xml:space="preserve">Văruit arbori cu Ø între 31-50 cm</t>
  </si>
  <si>
    <t xml:space="preserve">TSH39A1</t>
  </si>
  <si>
    <t xml:space="preserve">Stâncărie ornamentală exec cu piese izolate cu diam. 30cm</t>
  </si>
  <si>
    <t xml:space="preserve">TSH39B1</t>
  </si>
  <si>
    <t xml:space="preserve">Stâncărie ornamentală execut cu piese izolate cu diam. 50 cm</t>
  </si>
  <si>
    <t xml:space="preserve">TSH1A1</t>
  </si>
  <si>
    <t xml:space="preserve">Degajat teren de corpuri străine</t>
  </si>
  <si>
    <t xml:space="preserve">TSH2A1</t>
  </si>
  <si>
    <t xml:space="preserve">Tăierea manuală a arborilor prin secţionare succesivă cu Ø &lt; 10 cm</t>
  </si>
  <si>
    <t xml:space="preserve">TSH2B1</t>
  </si>
  <si>
    <t xml:space="preserve">Tăierea manuală a arborilor prin secţionare succesivă cu Ø între 11-30 cm</t>
  </si>
  <si>
    <t xml:space="preserve">TSH2C1</t>
  </si>
  <si>
    <t xml:space="preserve">Tăierea manuală a arborilor prin secţionare succesivă cu Ø între 31-60 cm</t>
  </si>
  <si>
    <t xml:space="preserve">TSH2D1</t>
  </si>
  <si>
    <t xml:space="preserve">Tăierea manuală a arborilor prin secţionare succesivă cu Ø între 61-100 cm</t>
  </si>
  <si>
    <t xml:space="preserve">TSH2E1</t>
  </si>
  <si>
    <t xml:space="preserve">Tăierea manuală a arborilor prin secţionare succesivă cu Ø &gt; 100 cm</t>
  </si>
  <si>
    <t xml:space="preserve">TSH3A1</t>
  </si>
  <si>
    <t xml:space="preserve">Extragere pământ vegetal, teren mijlociu</t>
  </si>
  <si>
    <t xml:space="preserve">TSH3B1</t>
  </si>
  <si>
    <t xml:space="preserve">Extragere pământ vegetal, teren tare</t>
  </si>
  <si>
    <t xml:space="preserve">TSH4A1</t>
  </si>
  <si>
    <t xml:space="preserve">Mobilizare manuală, teren mijlociu, adâncime 10 cm</t>
  </si>
  <si>
    <t xml:space="preserve">TSH4B1</t>
  </si>
  <si>
    <t xml:space="preserve">Mobilizare manuală, teren mijlociu, adâncime 20 cm</t>
  </si>
  <si>
    <t xml:space="preserve">TSH4C1</t>
  </si>
  <si>
    <t xml:space="preserve">Mobilizare manuală, teren mijlociu, adâncime 30 cm</t>
  </si>
  <si>
    <t xml:space="preserve">TSH4D1</t>
  </si>
  <si>
    <t xml:space="preserve">Mobilizare man, teren tare, adâncime 10 cm</t>
  </si>
  <si>
    <t xml:space="preserve">TSH4E1</t>
  </si>
  <si>
    <t xml:space="preserve">Mobilizare man, teren tare, adâncime 20 cm</t>
  </si>
  <si>
    <t xml:space="preserve">TSH4F1</t>
  </si>
  <si>
    <t xml:space="preserve">Mobilizare man, teren tare, adâncime 30 cm</t>
  </si>
  <si>
    <t xml:space="preserve">TSH5A1</t>
  </si>
  <si>
    <t xml:space="preserve">Aşternere pământ vegetal, grosimea 10 cm</t>
  </si>
  <si>
    <t xml:space="preserve">TSH5B1</t>
  </si>
  <si>
    <t xml:space="preserve">Aşternere pământ vegetal, grosimea 15 cm</t>
  </si>
  <si>
    <t xml:space="preserve">TSH5C1</t>
  </si>
  <si>
    <t xml:space="preserve">Aşternere pământ vegetal, grosimea 20 cm</t>
  </si>
  <si>
    <t xml:space="preserve">TSH5D1</t>
  </si>
  <si>
    <t xml:space="preserve">Aşternere pământ vegetal, grosimea 30 cm</t>
  </si>
  <si>
    <t xml:space="preserve">TSH9A1</t>
  </si>
  <si>
    <t xml:space="preserve">Semănat manual gazon</t>
  </si>
  <si>
    <t xml:space="preserve">TSH12A1</t>
  </si>
  <si>
    <t xml:space="preserve">Udarea suprafeţelor cu furtunul de la hidranti</t>
  </si>
  <si>
    <t xml:space="preserve">TSH12B1</t>
  </si>
  <si>
    <t xml:space="preserve">Udarea suprafeţelor cu furtunul de la CISTERNA</t>
  </si>
  <si>
    <t xml:space="preserve">100mp</t>
  </si>
  <si>
    <t xml:space="preserve">*) cisterna apartinand R.A.A.D.P.F.L.                **)cisterne inchiriate prin procedura de achizitie publica </t>
  </si>
  <si>
    <t xml:space="preserve">TSH13A1</t>
  </si>
  <si>
    <t xml:space="preserve">Administrarea manuală a îngrăşămintelor organice din mranita</t>
  </si>
  <si>
    <t xml:space="preserve">TSH13B1+B2</t>
  </si>
  <si>
    <t xml:space="preserve">Administrarea manuală a îngrăşămintelor chimice</t>
  </si>
  <si>
    <t xml:space="preserve">TSH14A1</t>
  </si>
  <si>
    <t xml:space="preserve">Cosit manual gazon</t>
  </si>
  <si>
    <t xml:space="preserve">TSH15A1</t>
  </si>
  <si>
    <t xml:space="preserve">Plivit manual buruieni în peluze</t>
  </si>
  <si>
    <t xml:space="preserve">TSH16A1</t>
  </si>
  <si>
    <t xml:space="preserve">Rectificat margini la peluze şi rabate</t>
  </si>
  <si>
    <t xml:space="preserve">100 Ml.</t>
  </si>
  <si>
    <t xml:space="preserve">TSH17A1</t>
  </si>
  <si>
    <t xml:space="preserve">Săpat gropi poligonale în teren uşor</t>
  </si>
  <si>
    <t xml:space="preserve">TSH17B1</t>
  </si>
  <si>
    <t xml:space="preserve">Săpat gropi poligonale în teren mijlociu</t>
  </si>
  <si>
    <t xml:space="preserve">TSH17C1</t>
  </si>
  <si>
    <t xml:space="preserve">Săpat gropi poligonale în teren tare</t>
  </si>
  <si>
    <t xml:space="preserve">TSH18A1</t>
  </si>
  <si>
    <t xml:space="preserve">Extras arbuşti fără balot de pământ</t>
  </si>
  <si>
    <t xml:space="preserve">TSH18B1</t>
  </si>
  <si>
    <t xml:space="preserve">Extras arbuşti cu ghimpi fără balot</t>
  </si>
  <si>
    <t xml:space="preserve">TSH18C1</t>
  </si>
  <si>
    <t xml:space="preserve">Extras puieţi de arbori fără balot</t>
  </si>
  <si>
    <t xml:space="preserve">TSH19B1</t>
  </si>
  <si>
    <t xml:space="preserve">Extras tufe de arbuşti şi răşinoşi cu balot</t>
  </si>
  <si>
    <t xml:space="preserve">TSH23A1</t>
  </si>
  <si>
    <t xml:space="preserve">Extras buxus cu balot, h &lt; 50 cm</t>
  </si>
  <si>
    <t xml:space="preserve">TSH23B1</t>
  </si>
  <si>
    <t xml:space="preserve">Extras buxus cu balot, h &gt; 50 cm</t>
  </si>
  <si>
    <t xml:space="preserve">TSH24A1</t>
  </si>
  <si>
    <t xml:space="preserve">Plantat arbuşti fără balot de pământ - </t>
  </si>
  <si>
    <t xml:space="preserve">TSH24B1</t>
  </si>
  <si>
    <t xml:space="preserve">Plantat trandafiri şi arbuşti cu ghimpi fără balot</t>
  </si>
  <si>
    <t xml:space="preserve">TSH24C1</t>
  </si>
  <si>
    <t xml:space="preserve">Plantat puieţi de arbori foioşi fără balot</t>
  </si>
  <si>
    <t xml:space="preserve">TSH25A1</t>
  </si>
  <si>
    <t xml:space="preserve">Transplantări cu balot la arbuşti</t>
  </si>
  <si>
    <t xml:space="preserve">TSH25B1</t>
  </si>
  <si>
    <t xml:space="preserve">Transplantări cu balot la arbori Ø &lt; 10 cm</t>
  </si>
  <si>
    <t xml:space="preserve">TSH25C1</t>
  </si>
  <si>
    <t xml:space="preserve">Transplantări cu balot la arbori Ø 11-15 cm</t>
  </si>
  <si>
    <t xml:space="preserve">TSH26A1</t>
  </si>
  <si>
    <t xml:space="preserve">Plantat gard viu, foioşi pe un rând</t>
  </si>
  <si>
    <t xml:space="preserve">TSH26B1</t>
  </si>
  <si>
    <t xml:space="preserve">Plantat gard viu, foioşi pe două rânduri</t>
  </si>
  <si>
    <t xml:space="preserve">TSH26C1</t>
  </si>
  <si>
    <t xml:space="preserve">Plantat gard viu, răşinoşi pe un rând</t>
  </si>
  <si>
    <t xml:space="preserve">TSH26D1</t>
  </si>
  <si>
    <t xml:space="preserve">Plantat gard viu, răşinoşi pe două rânduri</t>
  </si>
  <si>
    <t xml:space="preserve">TSH26E1</t>
  </si>
  <si>
    <t xml:space="preserve">Plantat gard viu, buxus pe un rând</t>
  </si>
  <si>
    <t xml:space="preserve">TSH26F1</t>
  </si>
  <si>
    <t xml:space="preserve">Plantat gard viu, buxus pe două rânduri</t>
  </si>
  <si>
    <t xml:space="preserve">TSH27A1</t>
  </si>
  <si>
    <t xml:space="preserve">Udat plantaţii cu furtunul</t>
  </si>
  <si>
    <t xml:space="preserve">TSH27B1</t>
  </si>
  <si>
    <t xml:space="preserve">Udat plantaţii cu găleata</t>
  </si>
  <si>
    <t xml:space="preserve">TSH28A1</t>
  </si>
  <si>
    <t xml:space="preserve">Tăieri de corecţie la arbori cu h &lt; 7 m</t>
  </si>
  <si>
    <t xml:space="preserve">TSH28B1</t>
  </si>
  <si>
    <t xml:space="preserve">Tăieri de corecţie la arbori cu h &gt; 7 m</t>
  </si>
  <si>
    <t xml:space="preserve">TSH28C1</t>
  </si>
  <si>
    <t xml:space="preserve">Tăieri de corecţie la trandafiri</t>
  </si>
  <si>
    <t xml:space="preserve">TSH29A1</t>
  </si>
  <si>
    <t xml:space="preserve">Tuns gard viu cu H &lt; 1,2 m</t>
  </si>
  <si>
    <t xml:space="preserve">TSH29B1</t>
  </si>
  <si>
    <t xml:space="preserve">Tuns gard viu cu H &gt; 1,2 m</t>
  </si>
  <si>
    <t xml:space="preserve">TSH29C1</t>
  </si>
  <si>
    <t xml:space="preserve">Tuns borduri şi chenare de buxus</t>
  </si>
  <si>
    <t xml:space="preserve">TSH29D1</t>
  </si>
  <si>
    <t xml:space="preserve">Tuns forme din specii cu frunze persistente</t>
  </si>
  <si>
    <t xml:space="preserve">TSH30A1</t>
  </si>
  <si>
    <t xml:space="preserve">Plantat flori cu h &lt; 15 cm, în teren</t>
  </si>
  <si>
    <t xml:space="preserve">TSH30B1</t>
  </si>
  <si>
    <t xml:space="preserve">Plantat flori cu h &gt; 15 cm, în teren</t>
  </si>
  <si>
    <t xml:space="preserve">TSH30C1</t>
  </si>
  <si>
    <t xml:space="preserve">Plantat flori în jardiniere şi vase decorative</t>
  </si>
  <si>
    <t xml:space="preserve">TSH30D1</t>
  </si>
  <si>
    <t xml:space="preserve">Plantat plante perene cu balot în teren</t>
  </si>
  <si>
    <t xml:space="preserve">TSH31A1</t>
  </si>
  <si>
    <t xml:space="preserve">Combaterea bolilor şi dăunător prin stropire</t>
  </si>
  <si>
    <t xml:space="preserve">***)</t>
  </si>
  <si>
    <t xml:space="preserve">TSH31B1</t>
  </si>
  <si>
    <t xml:space="preserve">Combaterea bolilor şi dăunătorilor prin prăfuire</t>
  </si>
  <si>
    <t xml:space="preserve">TSG1A1</t>
  </si>
  <si>
    <t xml:space="preserve">Degajarea terenului de frunze şi crengi</t>
  </si>
  <si>
    <t xml:space="preserve">TSG2A1</t>
  </si>
  <si>
    <t xml:space="preserve">Curăţirea terenului de iarbă şi buruieni</t>
  </si>
  <si>
    <t xml:space="preserve">TSG3A1</t>
  </si>
  <si>
    <t xml:space="preserve">Defrişarea manuală fără scoaterea rădăcinilor</t>
  </si>
  <si>
    <t xml:space="preserve">TSG3B1</t>
  </si>
  <si>
    <t xml:space="preserve">Defrişarea manuală cu scoaterea rădăcinilor</t>
  </si>
  <si>
    <t xml:space="preserve">TSG5A1</t>
  </si>
  <si>
    <t xml:space="preserve">Doborât man. arbori răşinoşi cu Ø 10-30 cm</t>
  </si>
  <si>
    <t xml:space="preserve">TSG5B1</t>
  </si>
  <si>
    <t xml:space="preserve">Doborât man. arbori răşinoşi cu Ø 31-50 cm</t>
  </si>
  <si>
    <t xml:space="preserve">TSG5C1</t>
  </si>
  <si>
    <t xml:space="preserve">Doborât man. arbori răşinoşi cu Ø &gt; 51 cm</t>
  </si>
  <si>
    <t xml:space="preserve">TSG5D1</t>
  </si>
  <si>
    <t xml:space="preserve">Doborât manual arbori foioşi esenţă tare cu Ø10-30 cm </t>
  </si>
  <si>
    <t xml:space="preserve">TSG5E1</t>
  </si>
  <si>
    <t xml:space="preserve">Doborât manual arbori foioşi esenţă tare cu Ø 31-50 cm</t>
  </si>
  <si>
    <t xml:space="preserve">TSG5F1</t>
  </si>
  <si>
    <t xml:space="preserve">Doborât manual arbori foioşi esenţă tare cu Ø &gt; 51 cm</t>
  </si>
  <si>
    <t xml:space="preserve">TSG5G1</t>
  </si>
  <si>
    <t xml:space="preserve">Doborât manual arbori foioşi esenţă moale Ø 10-30 cm</t>
  </si>
  <si>
    <t xml:space="preserve">TSG5H1</t>
  </si>
  <si>
    <t xml:space="preserve">Doborât manual arbori foioşi esenţă moale Ø 31-50 cm</t>
  </si>
  <si>
    <t xml:space="preserve">TSG5I1</t>
  </si>
  <si>
    <t xml:space="preserve">Doborât manual arbori foioşi esenţă moale cu Ø&gt;51 cm</t>
  </si>
  <si>
    <t xml:space="preserve">TSG6A1</t>
  </si>
  <si>
    <t xml:space="preserve">Scos manual cioate de la arbori foioşi şi răşinoşi cu Ø 10-30 cm </t>
  </si>
  <si>
    <t xml:space="preserve">TSG6B1</t>
  </si>
  <si>
    <t xml:space="preserve">Scos manual cioate de la arbori foioşi şi răşinoşi cu Ø 31-50 cm</t>
  </si>
  <si>
    <t xml:space="preserve">TSG6C1</t>
  </si>
  <si>
    <t xml:space="preserve">Scos manual cioate de la arbori foioşi şi răşinoşi cu Ø 51-70 cm</t>
  </si>
  <si>
    <t xml:space="preserve">TSG6D1</t>
  </si>
  <si>
    <t xml:space="preserve">Scos manual cioate arbori foioşi şi răşinoşi  Ø &gt; 71 cm</t>
  </si>
  <si>
    <t xml:space="preserve">TSG7A1</t>
  </si>
  <si>
    <t xml:space="preserve">Scos manual cioate foioase esenţă tare Ø 10-30 cm</t>
  </si>
  <si>
    <t xml:space="preserve">TSG7B1</t>
  </si>
  <si>
    <t xml:space="preserve">Scos manual cioate foioase esenţă tare Ø 31-50 cm</t>
  </si>
  <si>
    <t xml:space="preserve">TSG7C1</t>
  </si>
  <si>
    <t xml:space="preserve">Scos manual cioate foioase esenţă tare Ø 51-70 cm</t>
  </si>
  <si>
    <t xml:space="preserve">TSG7D1</t>
  </si>
  <si>
    <t xml:space="preserve">Scos manual cioate foioase esenţă tare cu Ø &gt; 71 cm</t>
  </si>
  <si>
    <t xml:space="preserve">TSG8A1</t>
  </si>
  <si>
    <t xml:space="preserve">Doborât mecanic arbori răşinoşi cu Ø 10-30 cm</t>
  </si>
  <si>
    <t xml:space="preserve">TSG8B1</t>
  </si>
  <si>
    <t xml:space="preserve">Doborât mecanic arbori răşinoşi cu Ø 31-50 cm</t>
  </si>
  <si>
    <t xml:space="preserve">TSG8C1</t>
  </si>
  <si>
    <t xml:space="preserve">Doborât mecanic arbori răşinoşi Ø &gt; 51 cm</t>
  </si>
  <si>
    <t xml:space="preserve">TSG8D1</t>
  </si>
  <si>
    <t xml:space="preserve">Doborât mecanic arbori foioşi esenţă tare  Ø 10-30 cm</t>
  </si>
  <si>
    <t xml:space="preserve">TSG8E1</t>
  </si>
  <si>
    <t xml:space="preserve">Doborât mecanic arbori foioşi esenţă tare  Ø 31-50 cm</t>
  </si>
  <si>
    <t xml:space="preserve">TSG8F1</t>
  </si>
  <si>
    <t xml:space="preserve">Doborât mecanic arbori foioşi esenţă tare Ø &gt; 51 cm</t>
  </si>
  <si>
    <t xml:space="preserve">TSG8G1</t>
  </si>
  <si>
    <t xml:space="preserve">Doborât mecanic arbori foioşi esenţă moale Ø10-30 cm</t>
  </si>
  <si>
    <t xml:space="preserve">TSG8H1</t>
  </si>
  <si>
    <t xml:space="preserve">Doborât mecanic arbori foioşi esenţă moale Ø31-50 cm</t>
  </si>
  <si>
    <t xml:space="preserve">TSG8I1</t>
  </si>
  <si>
    <t xml:space="preserve">Doborât mecanic arbori foioşi esenţă moale Ø &gt; 51 cm</t>
  </si>
  <si>
    <t xml:space="preserve">TSG14A1</t>
  </si>
  <si>
    <t xml:space="preserve">Cosit manual  vegetaţie ierboasă</t>
  </si>
  <si>
    <t xml:space="preserve">TSG14B1</t>
  </si>
  <si>
    <t xml:space="preserve">Cosit manual vegetaţie acvatică în teren uscat</t>
  </si>
  <si>
    <t xml:space="preserve">TSG14C1</t>
  </si>
  <si>
    <t xml:space="preserve">Cosit manual vegetaţie acvatică în teren cu apă</t>
  </si>
  <si>
    <t xml:space="preserve">TSA01B</t>
  </si>
  <si>
    <t xml:space="preserve">Săpătură manuală de pământ în spaţii întinse, teren mijlociu 10-30 cm</t>
  </si>
  <si>
    <t xml:space="preserve">TSA01C</t>
  </si>
  <si>
    <t xml:space="preserve">Săpătură manuală de pământ în spaţii întinse, teren tare 10-30 cm</t>
  </si>
  <si>
    <t xml:space="preserve">TSE01B1</t>
  </si>
  <si>
    <t xml:space="preserve">Nivelat manual teren mijlociu</t>
  </si>
  <si>
    <t xml:space="preserve">TSH10D1</t>
  </si>
  <si>
    <t xml:space="preserve">Brăzduiri teren în pantă (&gt; 30cm ) şi h taluz &lt; 8 m</t>
  </si>
  <si>
    <t xml:space="preserve">TSH21A1+B1</t>
  </si>
  <si>
    <t xml:space="preserve">Extras mecanic arbori, Ø până la 10 cm - doar manopera </t>
  </si>
  <si>
    <t xml:space="preserve">RAADPFL Craiova nu detine macaraua  prevazuat in articol.In ac sens va fi inclus in situatiile de plata conf. facturilor de inchiriere</t>
  </si>
  <si>
    <t xml:space="preserve">TSH22A1</t>
  </si>
  <si>
    <t xml:space="preserve">Extras mecanic arbori, Ø peste 10 cm (11-15 cm)</t>
  </si>
  <si>
    <t xml:space="preserve">RAADPFL Craiova nu detine macaraua  prevazuata in articol.In ac sens va fi inclus in situatiile de plata conf. facturilor de inchiriere</t>
  </si>
  <si>
    <t xml:space="preserve">TSH22B1</t>
  </si>
  <si>
    <t xml:space="preserve">Extras mecanic arbori, Ø peste 10 cm (16-20 cm)</t>
  </si>
  <si>
    <t xml:space="preserve">IFB09A1</t>
  </si>
  <si>
    <t xml:space="preserve">Strat drenant din nisip, grosime dupa compactare 5 cm</t>
  </si>
  <si>
    <t xml:space="preserve">mp</t>
  </si>
  <si>
    <t xml:space="preserve">IFB09A2</t>
  </si>
  <si>
    <t xml:space="preserve">Strat drenant din balast, grosime dupa compactare 5 cm</t>
  </si>
  <si>
    <t xml:space="preserve">IFB09A3</t>
  </si>
  <si>
    <t xml:space="preserve">Strat drenant din pietris, grosime dupa compactare 5 cm</t>
  </si>
  <si>
    <t xml:space="preserve">IFE01A1</t>
  </si>
  <si>
    <t xml:space="preserve">Recoltarea nuielelor in vederea confectionarii de fascine, paturi sau impletituri</t>
  </si>
  <si>
    <t xml:space="preserve">mst</t>
  </si>
  <si>
    <t xml:space="preserve">IFE01B1</t>
  </si>
  <si>
    <t xml:space="preserve">Recoltarea crengilor in vederea confectionarii de fascine, paturi sau impletituri</t>
  </si>
  <si>
    <t xml:space="preserve">IFE03A1</t>
  </si>
  <si>
    <t xml:space="preserve">Impletirea nuielelor verzi pe pari sau bulumaci gata batuti, la garduri, cu inaltimea de 1-2 m</t>
  </si>
  <si>
    <t xml:space="preserve">Taieri de reducere a coroanei la arbori - in peluze largi si parcuri</t>
  </si>
  <si>
    <t xml:space="preserve">Taieri de reducere a coroanei la arbori - in peluze laterale la strazi si bulevarde</t>
  </si>
  <si>
    <t xml:space="preserve">Greblarea gazonului - primavara</t>
  </si>
  <si>
    <t xml:space="preserve">Supravegheat instalatie de irigat spatii verzi</t>
  </si>
  <si>
    <t xml:space="preserve">Ora</t>
  </si>
  <si>
    <t xml:space="preserve">ORĂ  REGIE</t>
  </si>
  <si>
    <t xml:space="preserve">Interventii neprevazute (conform caietului de sarcini pentru aceasta activitate)</t>
  </si>
  <si>
    <t xml:space="preserve">Udat suprafete  cu MOTOPOMPA SEH 50X sau   SHE GX 120- doar manopera</t>
  </si>
  <si>
    <t xml:space="preserve">materialele folosite pentru utilaj (carburant +piese) se vor atasa la situatiile de lucrari conform documentelor de achizitie</t>
  </si>
  <si>
    <t xml:space="preserve">Cosit suprafeţe cu motocositoare VIKING- doar manopera</t>
  </si>
  <si>
    <t xml:space="preserve">Cosit suprafeţe cu cositoare STIHL- doar manopera</t>
  </si>
  <si>
    <t xml:space="preserve">Ciupit plante anuale si perene</t>
  </si>
  <si>
    <t xml:space="preserve">Tuns suprafeţe cu Maşina de Tuns Gazon HRX 537 C2HYEA- doar manopera</t>
  </si>
  <si>
    <t xml:space="preserve">Tuns suprafeţe cu Maşina de Tuns Gazon HRG- doar manopera</t>
  </si>
  <si>
    <t xml:space="preserve">Cosit intr-un strat suprafete cu motocositoarea ADELA BDR - doar manopera</t>
  </si>
  <si>
    <t xml:space="preserve">Efectuat tratamente cu “ATOMIZOR A203”</t>
  </si>
  <si>
    <t xml:space="preserve">Cosit suprafeţe cu motocositoare MATMAGRIT- doar manopera</t>
  </si>
  <si>
    <t xml:space="preserve">Tuns gard viu cu “Maşina de tuns gard viu GT 5233”- doar manopera</t>
  </si>
  <si>
    <t xml:space="preserve">Săpat suprafeţe mecanizat cu MOTOSAPA (ROTOSAPA) - doar manopera</t>
  </si>
  <si>
    <t xml:space="preserve">Maturat suprafete cu turbina de aer (turbosuflanta)</t>
  </si>
  <si>
    <t xml:space="preserve">Cosit suprafeţe cu TRACTORAŞ HF- doar manopera</t>
  </si>
  <si>
    <t xml:space="preserve">Tuns intr-un strat suprafete de gazon cu tractorasul viking 6127zl</t>
  </si>
  <si>
    <t xml:space="preserve">Evacuat apă în exces de pe suprafeţe teren cu motopompa WB 20 XT/ SEH GX 120/SHE 50X- doar manopera</t>
  </si>
  <si>
    <t xml:space="preserve">Maturat alei cu Masina Automaturatoare HAKO SWEEPMASTER D1200RH</t>
  </si>
  <si>
    <t xml:space="preserve">Plivit ghivece pe stâlpi</t>
  </si>
  <si>
    <t xml:space="preserve">Udat jardiniere mici</t>
  </si>
  <si>
    <t xml:space="preserve">Udat ghivece pe stâlp</t>
  </si>
  <si>
    <t xml:space="preserve">Plivit Jardiniere</t>
  </si>
  <si>
    <t xml:space="preserve">NL1</t>
  </si>
  <si>
    <t xml:space="preserve">Tăiat arbori secţ. succ. cu motof. Ø&lt;10 cm</t>
  </si>
  <si>
    <t xml:space="preserve">NL2</t>
  </si>
  <si>
    <t xml:space="preserve">Tăiat arbori secţ. succ. cu motof. Ø 11-30 cm</t>
  </si>
  <si>
    <t xml:space="preserve">NL3</t>
  </si>
  <si>
    <t xml:space="preserve">Tăiat arbori secţ. succ. cu motof. Ø 31-60 cm</t>
  </si>
  <si>
    <t xml:space="preserve">NL4</t>
  </si>
  <si>
    <t xml:space="preserve">Tăiat arbori secţ. succ. cu motof. Ø 61-100 cm</t>
  </si>
  <si>
    <t xml:space="preserve">NL5</t>
  </si>
  <si>
    <t xml:space="preserve">Tăiat arbori secţ. succ. cu motof. Ø&gt;100 cm</t>
  </si>
  <si>
    <t xml:space="preserve">NL6</t>
  </si>
  <si>
    <t xml:space="preserve">Tăiat arbori secţ. succ. cu emondorul . Ø&lt;10 cm sau ramuri cu diametrul de pana la 10 cm din arbori ma</t>
  </si>
  <si>
    <t xml:space="preserve">Cosit vegetatie ierboasa cu motocositoarea MOTOFROG 75 ( PROPRIETATEA RAADPFL Craiova)</t>
  </si>
  <si>
    <t xml:space="preserve">Cosit vegetatie ierboasa cu motocositoarea MOTOFROG 75 ( PROPRIETATEA PMC)</t>
  </si>
  <si>
    <t xml:space="preserve">Scarificare gazon cu scarificatorul Viking LB540</t>
  </si>
  <si>
    <r>
      <rPr>
        <b val="true"/>
        <sz val="11"/>
        <color rgb="FF000000"/>
        <rFont val="Arial"/>
        <family val="2"/>
        <charset val="1"/>
      </rPr>
      <t xml:space="preserve">Nota: </t>
    </r>
    <r>
      <rPr>
        <sz val="11"/>
        <color rgb="FF000000"/>
        <rFont val="Arial"/>
        <family val="2"/>
        <charset val="1"/>
      </rPr>
      <t xml:space="preserve">Articolul TSH12B1 prevede la utilaj folosirea autocisternei. Deoarece unitatea noastra are doua tipuri de autocisterne, acestea se vor adauga separat in situatiile de lucrari, pe baza tarifelor aprobate la autovehicule, justificarea efectuandu-se pe baza foilor de parcurs si a notelor de incarcare intocmite de catre reprezentantii punctului de furnizare a apei.</t>
    </r>
  </si>
  <si>
    <r>
      <rPr>
        <b val="true"/>
        <sz val="11"/>
        <color rgb="FF000000"/>
        <rFont val="Arial"/>
        <family val="2"/>
        <charset val="1"/>
      </rPr>
      <t xml:space="preserve">Nota: </t>
    </r>
    <r>
      <rPr>
        <sz val="11"/>
        <color rgb="FF000000"/>
        <rFont val="Arial"/>
        <family val="2"/>
        <charset val="1"/>
      </rPr>
      <t xml:space="preserve">Deoarece in sezonul cald unitatea noastra nu face fata cu cisternele pe care le detine, a demarat si finalizat o procedura de achizitie publica "Inchiriere autocisterna cu deservent - 2 buc" in anul 2021, inca valabila. Dupa incheierea acestui contract de achizitie, anul acesta va avea loc o alta licitatie, iar dupa semnarea noului contract, in situatiile de lucrari vor fi introduse noile tarife pentru cisternele cu deservent, inchiriate.</t>
    </r>
  </si>
  <si>
    <t xml:space="preserve">Materialele folosite de unitatea noastra la executarea lucrarilor nu sunt cuprinse in prezentele tarife. Acestea vor fi introduse in situatiile/devizele de lucrari conform cantitatilor prevazute in articolele de deviz mentionate.</t>
  </si>
  <si>
    <t xml:space="preserve">Material</t>
  </si>
  <si>
    <t xml:space="preserve">Nr. Crt.</t>
  </si>
  <si>
    <t xml:space="preserve">Denumirea PRODUS</t>
  </si>
  <si>
    <t xml:space="preserve">TARIFE VECHI</t>
  </si>
  <si>
    <t xml:space="preserve">Ajustare/ modificare (%)</t>
  </si>
  <si>
    <t xml:space="preserve">TARIFE ACTUALIZATE</t>
  </si>
  <si>
    <t xml:space="preserve">Lei/buc  fara: Chelt indir, profit si TVA</t>
  </si>
  <si>
    <t xml:space="preserve">Lei valoare fara TVA</t>
  </si>
  <si>
    <t xml:space="preserve">Lei/buc   fara: Chelt indir, profit si TVA</t>
  </si>
  <si>
    <t xml:space="preserve">PLANTE PERENE</t>
  </si>
  <si>
    <t xml:space="preserve">Lavanda, </t>
  </si>
  <si>
    <t xml:space="preserve">buc </t>
  </si>
  <si>
    <t xml:space="preserve">Armeria, </t>
  </si>
  <si>
    <t xml:space="preserve">Sagina, </t>
  </si>
  <si>
    <t xml:space="preserve">Coreopsis, </t>
  </si>
  <si>
    <t xml:space="preserve">Achilea, </t>
  </si>
  <si>
    <t xml:space="preserve">Aster, </t>
  </si>
  <si>
    <t xml:space="preserve">Astilbe, </t>
  </si>
  <si>
    <t xml:space="preserve">Diantus, </t>
  </si>
  <si>
    <t xml:space="preserve">Lupinus, </t>
  </si>
  <si>
    <t xml:space="preserve">Delphinium, </t>
  </si>
  <si>
    <t xml:space="preserve">Gaiardia</t>
  </si>
  <si>
    <t xml:space="preserve">RASADURI ANUALE</t>
  </si>
  <si>
    <t xml:space="preserve">Begonia semperflorens</t>
  </si>
  <si>
    <t xml:space="preserve">buc</t>
  </si>
  <si>
    <t xml:space="preserve">Agerathum</t>
  </si>
  <si>
    <t xml:space="preserve">Celosia</t>
  </si>
  <si>
    <t xml:space="preserve">Flox</t>
  </si>
  <si>
    <t xml:space="preserve">Mirabilis</t>
  </si>
  <si>
    <t xml:space="preserve">Portulaca</t>
  </si>
  <si>
    <t xml:space="preserve">ladita</t>
  </si>
  <si>
    <t xml:space="preserve">Salvia</t>
  </si>
  <si>
    <t xml:space="preserve">Gazania</t>
  </si>
  <si>
    <t xml:space="preserve">Calistephus</t>
  </si>
  <si>
    <t xml:space="preserve">Anthirinium</t>
  </si>
  <si>
    <t xml:space="preserve">Tagetes</t>
  </si>
  <si>
    <t xml:space="preserve">Cyneraria maritima</t>
  </si>
  <si>
    <t xml:space="preserve">Dahlia</t>
  </si>
  <si>
    <t xml:space="preserve">Petunia grandiflora</t>
  </si>
  <si>
    <t xml:space="preserve">Petunia balcon</t>
  </si>
  <si>
    <t xml:space="preserve">Lobelia</t>
  </si>
  <si>
    <t xml:space="preserve">Impatiens</t>
  </si>
  <si>
    <t xml:space="preserve">RASADURI BIENALE</t>
  </si>
  <si>
    <t xml:space="preserve">Silene</t>
  </si>
  <si>
    <t xml:space="preserve">Miozitis</t>
  </si>
  <si>
    <t xml:space="preserve">Banutei(Belis)</t>
  </si>
  <si>
    <t xml:space="preserve">Pansele</t>
  </si>
  <si>
    <t xml:space="preserve">Ghivece pt. stalpi</t>
  </si>
  <si>
    <t xml:space="preserve">Jardiniere</t>
  </si>
  <si>
    <t xml:space="preserve">Buxus sempervirens</t>
  </si>
  <si>
    <t xml:space="preserve">Tradescantia</t>
  </si>
  <si>
    <t xml:space="preserve">Fitonia</t>
  </si>
  <si>
    <t xml:space="preserve">Cisus</t>
  </si>
  <si>
    <t xml:space="preserve">Muscate</t>
  </si>
  <si>
    <t xml:space="preserve">Hoia</t>
  </si>
  <si>
    <t xml:space="preserve">Pileea</t>
  </si>
  <si>
    <t xml:space="preserve">Kalanchoia</t>
  </si>
  <si>
    <t xml:space="preserve">Peperomia</t>
  </si>
  <si>
    <t xml:space="preserve">Plectranthus</t>
  </si>
  <si>
    <t xml:space="preserve">Clorophitum</t>
  </si>
  <si>
    <t xml:space="preserve">Asparagus</t>
  </si>
  <si>
    <t xml:space="preserve">Canaindica</t>
  </si>
  <si>
    <t xml:space="preserve">Margarete</t>
  </si>
  <si>
    <t xml:space="preserve">Crizantema tufanica</t>
  </si>
  <si>
    <t xml:space="preserve">MATERIAL DENDROLOGIC</t>
  </si>
  <si>
    <t xml:space="preserve">Arbusti</t>
  </si>
  <si>
    <t xml:space="preserve">Forsitia</t>
  </si>
  <si>
    <t xml:space="preserve">Lamaita</t>
  </si>
  <si>
    <t xml:space="preserve">Cotoneaster</t>
  </si>
  <si>
    <t xml:space="preserve">Lonicera</t>
  </si>
  <si>
    <t xml:space="preserve">Piracanta</t>
  </si>
  <si>
    <t xml:space="preserve">Spireea</t>
  </si>
  <si>
    <t xml:space="preserve">Gutui Japonez</t>
  </si>
  <si>
    <t xml:space="preserve">Cidonia</t>
  </si>
  <si>
    <t xml:space="preserve">Mahonia</t>
  </si>
  <si>
    <t xml:space="preserve">Hibiscus</t>
  </si>
  <si>
    <t xml:space="preserve">Gard Viu</t>
  </si>
  <si>
    <t xml:space="preserve">Ligustrum ovalifolium</t>
  </si>
  <si>
    <t xml:space="preserve">Ligustrum vulgaris</t>
  </si>
  <si>
    <t xml:space="preserve">Singer</t>
  </si>
  <si>
    <t xml:space="preserve">Amorfa</t>
  </si>
  <si>
    <t xml:space="preserve">Gledita</t>
  </si>
  <si>
    <t xml:space="preserve">Mesteacan fara balot</t>
  </si>
  <si>
    <t xml:space="preserve">Artar fara balot</t>
  </si>
  <si>
    <t xml:space="preserve">Frasin fara balot</t>
  </si>
  <si>
    <t xml:space="preserve">Paltin fara balot</t>
  </si>
  <si>
    <t xml:space="preserve">Tei  fara balot</t>
  </si>
  <si>
    <t xml:space="preserve">Catalpa fara balot</t>
  </si>
  <si>
    <t xml:space="preserve">Salcam fara balot</t>
  </si>
  <si>
    <t xml:space="preserve">Magnolie fara balot</t>
  </si>
  <si>
    <t xml:space="preserve">Ulm fara balot</t>
  </si>
  <si>
    <t xml:space="preserve">Carpen fara balot</t>
  </si>
  <si>
    <t xml:space="preserve">Mesteacan cu balot neambalat</t>
  </si>
  <si>
    <t xml:space="preserve">Artar cu balot neambalat</t>
  </si>
  <si>
    <t xml:space="preserve">Frasin cu balot neambalat</t>
  </si>
  <si>
    <t xml:space="preserve">Paltin cu balot neambalat</t>
  </si>
  <si>
    <t xml:space="preserve">Tei cu balot neambalat</t>
  </si>
  <si>
    <t xml:space="preserve">Catalpa cu balot neambalat</t>
  </si>
  <si>
    <t xml:space="preserve">Salcam cu balot neambalat</t>
  </si>
  <si>
    <t xml:space="preserve">Magnolie cu balot neambalat</t>
  </si>
  <si>
    <t xml:space="preserve">Ulm cu balot neambalat</t>
  </si>
  <si>
    <t xml:space="preserve">Carpen cu balot neambalat</t>
  </si>
  <si>
    <t xml:space="preserve">Mesteacan cu balot ambalat</t>
  </si>
  <si>
    <t xml:space="preserve">Artar cu balot ambalat</t>
  </si>
  <si>
    <t xml:space="preserve">Frasin cu balot ambalat</t>
  </si>
  <si>
    <t xml:space="preserve">Paltin cu balot ambalat</t>
  </si>
  <si>
    <t xml:space="preserve">Tei cu balot ambalat</t>
  </si>
  <si>
    <t xml:space="preserve">Catalpa cu balot ambalat</t>
  </si>
  <si>
    <t xml:space="preserve">Salcam cu balot ambalat</t>
  </si>
  <si>
    <t xml:space="preserve">Magnolie cu balot ambalat</t>
  </si>
  <si>
    <t xml:space="preserve">Ulm cu balot ambalat</t>
  </si>
  <si>
    <t xml:space="preserve">Carpen cu balot ambalat</t>
  </si>
  <si>
    <t xml:space="preserve">Stejar</t>
  </si>
  <si>
    <t xml:space="preserve">Castan </t>
  </si>
  <si>
    <t xml:space="preserve">Thuja</t>
  </si>
  <si>
    <t xml:space="preserve">Juniperus virginian</t>
  </si>
  <si>
    <t xml:space="preserve">Juniperus tarator</t>
  </si>
  <si>
    <t xml:space="preserve">Pin</t>
  </si>
  <si>
    <t xml:space="preserve">Brad</t>
  </si>
  <si>
    <t xml:space="preserve">Molid</t>
  </si>
  <si>
    <t xml:space="preserve">Chiparos de balta</t>
  </si>
  <si>
    <t xml:space="preserve">Trandafri </t>
  </si>
  <si>
    <t xml:space="preserve">Buxux forme</t>
  </si>
  <si>
    <t xml:space="preserve">Tisa </t>
  </si>
  <si>
    <t xml:space="preserve">Salcie</t>
  </si>
  <si>
    <t xml:space="preserve">Plop</t>
  </si>
  <si>
    <t xml:space="preserve">RASADURI</t>
  </si>
  <si>
    <t xml:space="preserve">Alternatera, Irizinia</t>
  </si>
  <si>
    <t xml:space="preserve">Coleus</t>
  </si>
  <si>
    <t xml:space="preserve">Ageratum butasi</t>
  </si>
  <si>
    <t xml:space="preserve">Privind masinile si utilajele din dotarea Sectorului Coloana Auto, care deserveste</t>
  </si>
  <si>
    <t xml:space="preserve">toate sectiile/sectoarele/formatiile din cadrul R.A.A.D.P.F.L. Craiova</t>
  </si>
  <si>
    <t xml:space="preserve">Tipul şi marca mijlocului auto                                                                                                    Nota: La prezentele tarife se adauga cheltuielile indirecte, profitul si TVA-ul</t>
  </si>
  <si>
    <t xml:space="preserve">Lei/Oră ( la folosirea tarifului la nr. de km parcursi se va aplica coeficientul de circulatie in oras de 1.1, apoi se adauga ch.ind, profit, TVA)</t>
  </si>
  <si>
    <t xml:space="preserve">Lei/Ora Funcţ. (la folosirea tarifului la nr. de km parcursi se va aplica coeficientul de circulatie in oras de 1.1, apoi se adauga ch.ind, profit, TVA)</t>
  </si>
  <si>
    <t xml:space="preserve">Lei/Oră Aştept. / Flux Tehnologic (la folosirea tarifului la nr. de km parcursi se va aplica coeficientul de circulatie in oras de 1.1, apoi se adauga ch.ind, profit, TVA)</t>
  </si>
  <si>
    <t xml:space="preserve">Autoturism Dacia Logan / Cielo Daewoo</t>
  </si>
  <si>
    <t xml:space="preserve">-</t>
  </si>
  <si>
    <t xml:space="preserve">Autoturism Dacia Duster</t>
  </si>
  <si>
    <t xml:space="preserve">Autoturism Dacia Papuc 1,9D-DS</t>
  </si>
  <si>
    <t xml:space="preserve">Autoutilitara Dacia Logan Pick-up 2 to MTA (Proprietatea RAADPFL - DJ.14.SFB)</t>
  </si>
  <si>
    <t xml:space="preserve">Autoutilitara Renault Master DC 2,5 DCI 120CP</t>
  </si>
  <si>
    <t xml:space="preserve">Autoutilitara Renault Master DC 2,5 DCI 120CP - tarif de noapte</t>
  </si>
  <si>
    <t xml:space="preserve">Autoutilitara Renault Master DC 2,5 DCI 120CP (Proprietatea RAADPFL - DJ.12.YPP)</t>
  </si>
  <si>
    <t xml:space="preserve">Autoutilitara Peugeot Boxer DC 2,2 DCI 120CP (Proprietatea RAADPFL)</t>
  </si>
  <si>
    <t xml:space="preserve">Autoutilitara Peugeot Boxer DC 2,2 DCI 120CP (Proprietatea RAADPFL) - tarif de noapte</t>
  </si>
  <si>
    <t xml:space="preserve">Autoutilitara Fiat Ducato DC 2,5 DCI 120CP (Proprietatea RAADPFL- DJ.14.SEZ)</t>
  </si>
  <si>
    <t xml:space="preserve">Autospecială pentru lucru la înălţime OPEL NOVANO - DJ.51.ADP + DJ.26.ADP</t>
  </si>
  <si>
    <t xml:space="preserve">Autospecială pentru deplasare OPEL NOVANO</t>
  </si>
  <si>
    <t xml:space="preserve">Tractor UTB - U650 65 CP cu remorcă</t>
  </si>
  <si>
    <t xml:space="preserve">Tractor UTB - U683 65 CP cu remorcă (proprietatea RAADPFL - DJ.14.SLJ)</t>
  </si>
  <si>
    <t xml:space="preserve">Tractor ARMATRAC 702T cu remorcă</t>
  </si>
  <si>
    <t xml:space="preserve">Tractor MAT 800 - DEUTZ cu remorcă</t>
  </si>
  <si>
    <t xml:space="preserve">Autostropitoare SAVIEM 12 to. - Masa Total Autorizată - 7 Mc./ Bazin</t>
  </si>
  <si>
    <t xml:space="preserve">Autostropitoare BMC 16 to. - Masa Total Autorizată - 8 Mc./ Bazin</t>
  </si>
  <si>
    <t xml:space="preserve">Autobasculanta SAVIEM tip ROMAN 10.215 F - 16 to. Masa Total Autorizată - 9 to. Masa Utilă</t>
  </si>
  <si>
    <t xml:space="preserve">Autobasculanta IVECO tip ECUROCARGO 150E - 18 to. Masa Total Autorizată - 11,5 to. Masa Utilă</t>
  </si>
  <si>
    <t xml:space="preserve">Autobasculanta ASTRA tip ASTRA HD 864.40 - 33 to. Masa Total Autorizată - 19 to. Masa Utilă</t>
  </si>
  <si>
    <t xml:space="preserve">Tractor încărcător hidraulic TIH 445 DHD Motor UTB</t>
  </si>
  <si>
    <t xml:space="preserve">Tractor încărcător hidraulic TIH 445 DHD (Proprietatea RAADPFL - DJ.02626)</t>
  </si>
  <si>
    <t xml:space="preserve">Buldoexcavator NewHolland LB 95B - tip IVECO</t>
  </si>
  <si>
    <t xml:space="preserve">Buldoexcavator CATERPILAR</t>
  </si>
  <si>
    <t xml:space="preserve">Minibuldoexcavator JCB 1 Cx</t>
  </si>
  <si>
    <t xml:space="preserve">Tractor Lovol cu remorca (Proprietatea RAADPFL - DJ.13.MWB)</t>
  </si>
  <si>
    <t xml:space="preserve">Tractor Lovol cu echipamente specifice zonelor verzi (Proprietatea RAADPFL - DJ.13.MWB) (tariful nu contine si  piesele de schimb aferente echipamentelor ce se ataseaza la tractor. Contravaloarea lor va fi justificata pe baza documentelor de achizitie si inclusa in situatiile de lucrari).</t>
  </si>
  <si>
    <t xml:space="preserve">Tractor Lovol TB 504N cu echipamente pentru intretinut gazon pe suprafete pentru jocuri sportive (tariful nu contine si  piesele de schimb aferente echipamentelor ce se ataseaza la tractor. Contravaloarea lor va fi justificata pe baza documentelor de achizitie si inclusa in situatiile de lucrari).</t>
  </si>
  <si>
    <t xml:space="preserve">Tractor pentru atasat echipamente specifice activitatii la zonele verzi (tariful nu contine si  piesele de schimb aferente echipamentelor ce se ataseaza la tractor. Contravaloarea lor va fi justificata pe baza documentelor de achizitie si inclusa in situatiile de lucrari).</t>
  </si>
  <si>
    <t xml:space="preserve">Autogreder Mista (Stalowa-Wola) 173 CP, 127 kW, 15 tone</t>
  </si>
  <si>
    <t xml:space="preserve">Rulou compactor R8 - 14 to</t>
  </si>
  <si>
    <t xml:space="preserve">Autovidanja MAN L200/8150 - 7.5 tone </t>
  </si>
  <si>
    <t xml:space="preserve">Privind activitatea de administrare a Gradinii Zoologice din Craiova</t>
  </si>
  <si>
    <t xml:space="preserve">Tarif vechi</t>
  </si>
  <si>
    <t xml:space="preserve">NML1</t>
  </si>
  <si>
    <t xml:space="preserve">Tarif ingrijire animal carnivor (leu,lup, etc)</t>
  </si>
  <si>
    <t xml:space="preserve">NML2</t>
  </si>
  <si>
    <t xml:space="preserve">Tarif de ingrijire animal omnivor (urs,etc)</t>
  </si>
  <si>
    <t xml:space="preserve">NML3</t>
  </si>
  <si>
    <t xml:space="preserve">Tarif de ingrijire a unui animal ierbivor (cerb,etc)</t>
  </si>
  <si>
    <t xml:space="preserve">NML4</t>
  </si>
  <si>
    <t xml:space="preserve">Tarif de intretinere a unei pasari decorative si a unei pasari carnivore</t>
  </si>
  <si>
    <t xml:space="preserve">RPCA01A1</t>
  </si>
  <si>
    <t xml:space="preserve">Sapatura de pamant</t>
  </si>
  <si>
    <t xml:space="preserve">mc</t>
  </si>
  <si>
    <t xml:space="preserve">RPCB07A1</t>
  </si>
  <si>
    <t xml:space="preserve">Turnat beton B200</t>
  </si>
  <si>
    <t xml:space="preserve">RPCG07A1</t>
  </si>
  <si>
    <t xml:space="preserve">Zidarie din blocuri mici din beton (boltari)</t>
  </si>
  <si>
    <t xml:space="preserve">RPIF05A1</t>
  </si>
  <si>
    <t xml:space="preserve">Taierea tablelor de otel cu flacara oxiacetilenica</t>
  </si>
  <si>
    <t xml:space="preserve">RPCJ21A1</t>
  </si>
  <si>
    <t xml:space="preserve">Tencuieli interioare driscuite</t>
  </si>
  <si>
    <t xml:space="preserve">RPCJ49A1</t>
  </si>
  <si>
    <t xml:space="preserve">Tencuieli exterioare driscuite</t>
  </si>
  <si>
    <t xml:space="preserve">RPCR08A1</t>
  </si>
  <si>
    <t xml:space="preserve">Zugraveli interioare obisnuite</t>
  </si>
  <si>
    <t xml:space="preserve">RPCR54A1</t>
  </si>
  <si>
    <t xml:space="preserve">Zugraveli lavabile exterioare</t>
  </si>
  <si>
    <t xml:space="preserve">RPCP01B1</t>
  </si>
  <si>
    <t xml:space="preserve">Confectie metalica</t>
  </si>
  <si>
    <t xml:space="preserve">kg</t>
  </si>
  <si>
    <t xml:space="preserve">RPCR42B1</t>
  </si>
  <si>
    <t xml:space="preserve">Vopsitorie tamplarie metalica</t>
  </si>
  <si>
    <t xml:space="preserve">RPCI15A1</t>
  </si>
  <si>
    <t xml:space="preserve">Invelitoare din tabla Zn ondulata</t>
  </si>
  <si>
    <t xml:space="preserve">RPIF07A</t>
  </si>
  <si>
    <t xml:space="preserve">Suduri electrice</t>
  </si>
  <si>
    <t xml:space="preserve">ml</t>
  </si>
  <si>
    <t xml:space="preserve">RPCD01A1</t>
  </si>
  <si>
    <t xml:space="preserve">Armatura din otel </t>
  </si>
  <si>
    <t xml:space="preserve">RPCC01A1</t>
  </si>
  <si>
    <t xml:space="preserve">Cofraje</t>
  </si>
  <si>
    <t xml:space="preserve">RPCR51A1</t>
  </si>
  <si>
    <t xml:space="preserve">Vopsitorie tevi</t>
  </si>
  <si>
    <t xml:space="preserve">RPCT33A1</t>
  </si>
  <si>
    <t xml:space="preserve">Demontat tamplarie din lemn</t>
  </si>
  <si>
    <t xml:space="preserve">RPCT09E1</t>
  </si>
  <si>
    <t xml:space="preserve">Demolarea elementelor de beton simplu si beton armat  manual</t>
  </si>
  <si>
    <t xml:space="preserve">RPCQ04F1</t>
  </si>
  <si>
    <t xml:space="preserve">Montat geam tras 4mm</t>
  </si>
  <si>
    <t xml:space="preserve">RPCP06A1</t>
  </si>
  <si>
    <t xml:space="preserve">Panouri din plasa de sarma</t>
  </si>
  <si>
    <t xml:space="preserve">RPCR47A1</t>
  </si>
  <si>
    <t xml:space="preserve">Vopsit cu email alchidal la balustrade</t>
  </si>
  <si>
    <t xml:space="preserve">RPCB19A1</t>
  </si>
  <si>
    <t xml:space="preserve">Beton B100 turnat in cofraje</t>
  </si>
  <si>
    <t xml:space="preserve">RPCT17A1</t>
  </si>
  <si>
    <t xml:space="preserve">Demontat grinzi metalice</t>
  </si>
  <si>
    <t xml:space="preserve">to</t>
  </si>
  <si>
    <t xml:space="preserve">RPCB06A1</t>
  </si>
  <si>
    <t xml:space="preserve">Beton B150 turnat in fundatii</t>
  </si>
  <si>
    <t xml:space="preserve">RPCB06B1</t>
  </si>
  <si>
    <t xml:space="preserve">Beton B150 turnat in centuri</t>
  </si>
  <si>
    <t xml:space="preserve">RPCB06C1</t>
  </si>
  <si>
    <t xml:space="preserve">Beton B150 turnat in pereti despartitori</t>
  </si>
  <si>
    <t xml:space="preserve">RPCB07B1</t>
  </si>
  <si>
    <t xml:space="preserve">Beton B200 turnat in cuzineti</t>
  </si>
  <si>
    <t xml:space="preserve">RPCB08A1</t>
  </si>
  <si>
    <t xml:space="preserve">Beton B250</t>
  </si>
  <si>
    <t xml:space="preserve">RPSA16B1 (asim)</t>
  </si>
  <si>
    <t xml:space="preserve">Inlocuit tv peval Φ 16</t>
  </si>
  <si>
    <t xml:space="preserve">RPSA16C1 (asim)</t>
  </si>
  <si>
    <t xml:space="preserve">Inlocuit tv pexal Φ20</t>
  </si>
  <si>
    <t xml:space="preserve">m</t>
  </si>
  <si>
    <t xml:space="preserve">RPSA16D1 (asim)</t>
  </si>
  <si>
    <t xml:space="preserve">Inlocuit tv pexal Φ25</t>
  </si>
  <si>
    <t xml:space="preserve">RPSB23A1</t>
  </si>
  <si>
    <t xml:space="preserve">Inlocuit tub PVC Φ32</t>
  </si>
  <si>
    <t xml:space="preserve">RPSB23B1</t>
  </si>
  <si>
    <t xml:space="preserve">Inlocuit tub PVC Φ40</t>
  </si>
  <si>
    <t xml:space="preserve">RPSB23E1</t>
  </si>
  <si>
    <t xml:space="preserve">Inlocuit tub PVC Φ110</t>
  </si>
  <si>
    <t xml:space="preserve">RPSD32A1</t>
  </si>
  <si>
    <t xml:space="preserve">Inlocuit robinet de trecere Φ1/2</t>
  </si>
  <si>
    <t xml:space="preserve">RPSD32B1</t>
  </si>
  <si>
    <t xml:space="preserve">Inlocuit robinet de trecere Φ3/4</t>
  </si>
  <si>
    <t xml:space="preserve">RPSF09A1</t>
  </si>
  <si>
    <t xml:space="preserve">Desfundat coloana de scurgere</t>
  </si>
  <si>
    <t xml:space="preserve">RPCA06A1</t>
  </si>
  <si>
    <t xml:space="preserve">Umplutura de pamant</t>
  </si>
  <si>
    <t xml:space="preserve">EH01A1 (asimilat)</t>
  </si>
  <si>
    <t xml:space="preserve">Verificare instalatie electrica joasa tensiune montata pe gardul de protectie la animale</t>
  </si>
  <si>
    <t xml:space="preserve">ora</t>
  </si>
  <si>
    <t xml:space="preserve">RPED10A1 (asimilat)</t>
  </si>
  <si>
    <t xml:space="preserve">Demonatre cablu electric jpasa tensiune montat pe gardul de protectie la animale</t>
  </si>
  <si>
    <t xml:space="preserve">RPED02A1 (asimilat)</t>
  </si>
  <si>
    <t xml:space="preserve">Inlocuire cablu electric joasa tensiune montat pe gardul de protectie la animale</t>
  </si>
  <si>
    <t xml:space="preserve">RPCR31B1</t>
  </si>
  <si>
    <t xml:space="preserve">Vopsitorie cu email pe tamplarie de lemn la interior si exterior cu 2 straturi de vopsea</t>
  </si>
  <si>
    <t xml:space="preserve">RPCR12B# (asimilat)</t>
  </si>
  <si>
    <t xml:space="preserve">Vopsitorie tamplarie cu lac (lazura)</t>
  </si>
  <si>
    <t xml:space="preserve">Carat pamant si resturi vegetale cu cosul pe o distanta de 20 m</t>
  </si>
  <si>
    <t xml:space="preserve">Carat pamant si resturi vegetale cu cosul pe o distanta de 50 m</t>
  </si>
  <si>
    <t xml:space="preserve"> NSL</t>
  </si>
  <si>
    <t xml:space="preserve">Maturat alei</t>
  </si>
  <si>
    <t xml:space="preserve">1000 mp</t>
  </si>
  <si>
    <t xml:space="preserve">Intretinere curatenie</t>
  </si>
  <si>
    <t xml:space="preserve">1000mp</t>
  </si>
  <si>
    <t xml:space="preserve">Spalat manual cu furtunul</t>
  </si>
  <si>
    <t xml:space="preserve">Incarcat manual pamant si resturi vegetale</t>
  </si>
  <si>
    <t xml:space="preserve">Intors , adunat, si cladit fan uscat</t>
  </si>
  <si>
    <t xml:space="preserve">Udarea suprafetelor cu furtunul de la hidranti</t>
  </si>
  <si>
    <t xml:space="preserve">RPCP07A1</t>
  </si>
  <si>
    <t xml:space="preserve">Repararea panourilor din plasa de sarma la imprejmuire impletita sau tesatura simpla</t>
  </si>
  <si>
    <t xml:space="preserve">100 mp</t>
  </si>
  <si>
    <t xml:space="preserve">RpCR44B1</t>
  </si>
  <si>
    <t xml:space="preserve">Vopsitotrie cu email alchidal pe tamplarie de metalica  la interior si exterior in constructii existente - 2 straturi</t>
  </si>
  <si>
    <t xml:space="preserve">RpCR47A1</t>
  </si>
  <si>
    <t xml:space="preserve">Vopsitotrie cu email la balustrade grile si parapete metalice la constructii existente</t>
  </si>
  <si>
    <t xml:space="preserve">RpCR31B1</t>
  </si>
  <si>
    <t xml:space="preserve">Vopsitorie cu email alchidal  pe tamplarie de lemn (USI, FERESTRE, OBLOANE) in constructii existente la int si ext</t>
  </si>
  <si>
    <t xml:space="preserve">RpCS16A1</t>
  </si>
  <si>
    <t xml:space="preserve">Inlocuire pe portiuni la imprejmuire din panouri de gard din plasa de sarma Zn montata pe stalpi metalici - 2 m inaltime</t>
  </si>
  <si>
    <t xml:space="preserve">RpCS17A1</t>
  </si>
  <si>
    <t xml:space="preserve">Reparatii la  imprejmuire din panouri de gard din plasa de sarma</t>
  </si>
  <si>
    <t xml:space="preserve">RpCR04A1</t>
  </si>
  <si>
    <t xml:space="preserve">Zugraveli ext (spoieli) in culori de var la fatade pe tencuieli vechi - pana la 500 mp</t>
  </si>
  <si>
    <t xml:space="preserve">RpCR04B1</t>
  </si>
  <si>
    <t xml:space="preserve">Zugraveli ext (spoieli) in culori de var la fatade pe tencuieli vechi - peste   500 mp</t>
  </si>
  <si>
    <t xml:space="preserve">RpSF04A1</t>
  </si>
  <si>
    <t xml:space="preserve">Evacuarea apei din subsol cu galeata, inclusiv transportul</t>
  </si>
  <si>
    <t xml:space="preserve">EC02XA</t>
  </si>
  <si>
    <t xml:space="preserve">Montat cablu pe suporti (LEA) </t>
  </si>
  <si>
    <t xml:space="preserve">RpEE03B1</t>
  </si>
  <si>
    <t xml:space="preserve">Inlocuire priza</t>
  </si>
  <si>
    <t xml:space="preserve">RpEE02A1</t>
  </si>
  <si>
    <t xml:space="preserve">Inlocuire COMUTATOR UNIPOLAR</t>
  </si>
  <si>
    <t xml:space="preserve">RpEF03A1</t>
  </si>
  <si>
    <t xml:space="preserve">Inlocuire APLICA</t>
  </si>
  <si>
    <t xml:space="preserve">RpEF13A1</t>
  </si>
  <si>
    <t xml:space="preserve">Inlocuire LAMPA - BEC - in interior</t>
  </si>
  <si>
    <t xml:space="preserve">RpEF02A2</t>
  </si>
  <si>
    <t xml:space="preserve">Inlocuire corp de iluminat  cu dulie tip din portelan</t>
  </si>
  <si>
    <t xml:space="preserve">RpCR27B1</t>
  </si>
  <si>
    <t xml:space="preserve">Vopsitorii in culori de ulei pe tamplarie de lemn la int si ext exec in 3 straturi</t>
  </si>
  <si>
    <t xml:space="preserve">RpIC80A1</t>
  </si>
  <si>
    <t xml:space="preserve">Inlocuit sau intercalat fitinguri (cot mufa teu, niplu, reductii)...3/8-1</t>
  </si>
  <si>
    <t xml:space="preserve">CO25A</t>
  </si>
  <si>
    <t xml:space="preserve">Captuseli la peretii de patule din impletitura de nuiele cu d=2cm </t>
  </si>
  <si>
    <t xml:space="preserve">TsG1A1</t>
  </si>
  <si>
    <t xml:space="preserve">RPCE13B1</t>
  </si>
  <si>
    <t xml:space="preserve">Strat suport sau sapa de protectie petru hidroizolatii executate la reparatii de terase sau balcoane cu...mortar de ciment în grosime de 3,5 - 4 cm, armat cu plasa de sârma neagra de 2,5 mm având ochiuri de 30/30 mm, aplicat în scafe</t>
  </si>
  <si>
    <t xml:space="preserve">RpSA45B1</t>
  </si>
  <si>
    <t xml:space="preserve">Inlocuit fitinguri 1/2"</t>
  </si>
  <si>
    <t xml:space="preserve">RpSB24D1</t>
  </si>
  <si>
    <t xml:space="preserve">Inlocuit COT PVC 110</t>
  </si>
  <si>
    <t xml:space="preserve">RpCR25A1</t>
  </si>
  <si>
    <t xml:space="preserve">Zugraveli lavabile interioare</t>
  </si>
  <si>
    <t xml:space="preserve">Ora regie/ N.L.</t>
  </si>
  <si>
    <t xml:space="preserve">Diverse  intervenţii si lucrari neprevăzute, etc</t>
  </si>
  <si>
    <t xml:space="preserve">TRBA04XC</t>
  </si>
  <si>
    <t xml:space="preserve">Trasport materiale prin purtare directă</t>
  </si>
  <si>
    <t xml:space="preserve">TRIB06XE</t>
  </si>
  <si>
    <t xml:space="preserve">Încărcarea materialelor</t>
  </si>
  <si>
    <t xml:space="preserve">TRIB14XF</t>
  </si>
  <si>
    <t xml:space="preserve">Descărcarea materialelor</t>
  </si>
  <si>
    <t xml:space="preserve">Cosit ( intr-un strat) suprafete cu motocositoarea STIHL</t>
  </si>
  <si>
    <t xml:space="preserve">Tuns ( intr-un strat) suprafete de gazon cu masina de tuns HRX </t>
  </si>
  <si>
    <t xml:space="preserve">Tuns ( intr-un strat) suprafete de gazon cu masina de tuns HRG</t>
  </si>
  <si>
    <t xml:space="preserve">Evacuat apa de pe suprafete cu motopompa SHE GX 120</t>
  </si>
  <si>
    <t xml:space="preserve">Maturat suprafete cu turbina de aer (TURBOSUFLANTA)</t>
  </si>
  <si>
    <t xml:space="preserve">Privind activitatea de Mobilier Urban</t>
  </si>
  <si>
    <t xml:space="preserve">Panouri din plasa de sarma zincata</t>
  </si>
  <si>
    <t xml:space="preserve">Repararea panourilor din plasa de sarma </t>
  </si>
  <si>
    <t xml:space="preserve">RPCH37A1</t>
  </si>
  <si>
    <t xml:space="preserve">Inlocuirea dulapilor putreziti</t>
  </si>
  <si>
    <t xml:space="preserve">RPCO69A1</t>
  </si>
  <si>
    <t xml:space="preserve">Confectionarea portilor metalice</t>
  </si>
  <si>
    <t xml:space="preserve">RPCO70A1</t>
  </si>
  <si>
    <t xml:space="preserve">Montarea portilor metalice</t>
  </si>
  <si>
    <t xml:space="preserve">Sapaturi de pamant in spatii limitate</t>
  </si>
  <si>
    <t xml:space="preserve">RPCB05A1</t>
  </si>
  <si>
    <t xml:space="preserve">Beton simplu B75</t>
  </si>
  <si>
    <t xml:space="preserve">RPCR44B1</t>
  </si>
  <si>
    <t xml:space="preserve">Vopsitorie cu email alchidal pe tamplarie metalica</t>
  </si>
  <si>
    <t xml:space="preserve">Vopsitorie cu email alchidal pe tamplarie de lemn</t>
  </si>
  <si>
    <t xml:space="preserve">Vopsitorie cu email alchidal pe tamplarie la balustrade, grile, parapet</t>
  </si>
  <si>
    <t xml:space="preserve">RPIF07A1</t>
  </si>
  <si>
    <t xml:space="preserve">Asamblarea prin sudura electrica a tablelor</t>
  </si>
  <si>
    <t xml:space="preserve">Transport materiale prin purtare directa</t>
  </si>
  <si>
    <t xml:space="preserve">Incarcarea materialelor</t>
  </si>
  <si>
    <t xml:space="preserve">Descarcarea materialelor</t>
  </si>
  <si>
    <t xml:space="preserve">RPCT44A1</t>
  </si>
  <si>
    <t xml:space="preserve">Desfacerea imprejmuirilor din lemn</t>
  </si>
  <si>
    <t xml:space="preserve">RPCT45A1</t>
  </si>
  <si>
    <t xml:space="preserve">Desfacerea imprejmuirilor din metal</t>
  </si>
  <si>
    <t xml:space="preserve">RPCT46B1</t>
  </si>
  <si>
    <t xml:space="preserve">Desfacerea imprejmuirilor din elemente prefabricate</t>
  </si>
  <si>
    <t xml:space="preserve">RPCT06C1</t>
  </si>
  <si>
    <t xml:space="preserve">Demolarea fundatiei de caramida</t>
  </si>
  <si>
    <t xml:space="preserve">RPCT09A1</t>
  </si>
  <si>
    <t xml:space="preserve">Demolarea elementelor din beton</t>
  </si>
  <si>
    <t xml:space="preserve">RPCT09D1</t>
  </si>
  <si>
    <t xml:space="preserve">Demolarea elementelor din beton armat</t>
  </si>
  <si>
    <t xml:space="preserve">RPCS16A1</t>
  </si>
  <si>
    <t xml:space="preserve">Inlocuirea pe portiuni la imprejmuiri din panouri de gard</t>
  </si>
  <si>
    <t xml:space="preserve">RPCS17</t>
  </si>
  <si>
    <t xml:space="preserve">Repararea imprejmuirilor din panouri de gard din plasa</t>
  </si>
  <si>
    <t xml:space="preserve">DF11XA</t>
  </si>
  <si>
    <t xml:space="preserve">Montarea stalpilor metalici (cuprinde: picioare banci si cosuri de gunoi)</t>
  </si>
  <si>
    <t xml:space="preserve">CE05A</t>
  </si>
  <si>
    <t xml:space="preserve">Invelitori din tabla zincata profilata ondulata sau cutata</t>
  </si>
  <si>
    <t xml:space="preserve">DA15A</t>
  </si>
  <si>
    <t xml:space="preserve">Fundatie din beton de ciment de 10cm grosime executata direct pe un pat dinainte pregatit</t>
  </si>
  <si>
    <r>
      <rPr>
        <sz val="11"/>
        <color rgb="FF000000"/>
        <rFont val="Arial"/>
        <family val="2"/>
        <charset val="1"/>
      </rPr>
      <t xml:space="preserve">Lucrari diverse si neprevazute</t>
    </r>
    <r>
      <rPr>
        <sz val="10"/>
        <color rgb="FF000000"/>
        <rFont val="Arial"/>
        <family val="2"/>
        <charset val="1"/>
      </rPr>
      <t xml:space="preserve"> (conf.caietului de sarcini al activitatii)</t>
    </r>
    <r>
      <rPr>
        <sz val="11"/>
        <color rgb="FF000000"/>
        <rFont val="Arial"/>
        <family val="2"/>
        <charset val="1"/>
      </rPr>
      <t xml:space="preserve">Lucrari diverse si neprevazute</t>
    </r>
    <r>
      <rPr>
        <sz val="10"/>
        <color rgb="FF000000"/>
        <rFont val="Arial"/>
        <family val="2"/>
        <charset val="1"/>
      </rPr>
      <t xml:space="preserve"> (conf.caietului de sarcini al activitatii)</t>
    </r>
    <r>
      <rPr>
        <sz val="11"/>
        <color rgb="FF000000"/>
        <rFont val="Arial"/>
        <family val="2"/>
        <charset val="1"/>
      </rPr>
      <t xml:space="preserve">Lucrari diverse si neprevazute</t>
    </r>
    <r>
      <rPr>
        <sz val="10"/>
        <color rgb="FF000000"/>
        <rFont val="Arial"/>
        <family val="2"/>
        <charset val="1"/>
      </rPr>
      <t xml:space="preserve"> (conf.caietului de sarcini al activitatii)</t>
    </r>
    <r>
      <rPr>
        <sz val="11"/>
        <color rgb="FF000000"/>
        <rFont val="Arial"/>
        <family val="2"/>
        <charset val="1"/>
      </rPr>
      <t xml:space="preserve">Lucrari diverse si neprevazute</t>
    </r>
    <r>
      <rPr>
        <sz val="10"/>
        <color rgb="FF000000"/>
        <rFont val="Arial"/>
        <family val="2"/>
        <charset val="1"/>
      </rPr>
      <t xml:space="preserve"> (conf.caietului de sarcini al activitatii)</t>
    </r>
    <r>
      <rPr>
        <sz val="11"/>
        <color rgb="FF000000"/>
        <rFont val="Arial"/>
        <family val="2"/>
        <charset val="1"/>
      </rPr>
      <t xml:space="preserve">Lucrari diverse si neprevazute</t>
    </r>
    <r>
      <rPr>
        <sz val="10"/>
        <color rgb="FF000000"/>
        <rFont val="Arial"/>
        <family val="2"/>
        <charset val="1"/>
      </rPr>
      <t xml:space="preserve"> (conf.caietului de sarcini al activitatii)</t>
    </r>
    <r>
      <rPr>
        <sz val="11"/>
        <color rgb="FF000000"/>
        <rFont val="Arial"/>
        <family val="2"/>
        <charset val="1"/>
      </rPr>
      <t xml:space="preserve">Lucrari diverse si neprevazute</t>
    </r>
    <r>
      <rPr>
        <sz val="10"/>
        <color rgb="FF000000"/>
        <rFont val="Arial"/>
        <family val="2"/>
        <charset val="1"/>
      </rPr>
      <t xml:space="preserve"> (conf.caietului de sarcini al activitatii)</t>
    </r>
    <r>
      <rPr>
        <sz val="11"/>
        <color rgb="FF000000"/>
        <rFont val="Arial"/>
        <family val="2"/>
        <charset val="1"/>
      </rPr>
      <t xml:space="preserve">Lucrari diverse si neprevazute</t>
    </r>
    <r>
      <rPr>
        <sz val="10"/>
        <color rgb="FF000000"/>
        <rFont val="Arial"/>
        <family val="2"/>
        <charset val="1"/>
      </rPr>
      <t xml:space="preserve"> (conf.caietului de sarcini al activitatii)</t>
    </r>
    <r>
      <rPr>
        <sz val="11"/>
        <color rgb="FF000000"/>
        <rFont val="Arial"/>
        <family val="2"/>
        <charset val="1"/>
      </rPr>
      <t xml:space="preserve">Lucrari diverse si neprevazute</t>
    </r>
    <r>
      <rPr>
        <sz val="10"/>
        <color rgb="FF000000"/>
        <rFont val="Arial"/>
        <family val="2"/>
        <charset val="1"/>
      </rPr>
      <t xml:space="preserve"> (conf.caietului de sarcini al activitatii)</t>
    </r>
    <r>
      <rPr>
        <sz val="11"/>
        <color rgb="FF000000"/>
        <rFont val="Arial"/>
        <family val="2"/>
        <charset val="1"/>
      </rPr>
      <t xml:space="preserve">Lucrari diverse si neprevazute</t>
    </r>
    <r>
      <rPr>
        <sz val="10"/>
        <color rgb="FF000000"/>
        <rFont val="Arial"/>
        <family val="2"/>
        <charset val="1"/>
      </rPr>
      <t xml:space="preserve"> (conf.caietului de sarcini al activitatii)</t>
    </r>
    <r>
      <rPr>
        <sz val="11"/>
        <color rgb="FF000000"/>
        <rFont val="Arial"/>
        <family val="2"/>
        <charset val="1"/>
      </rPr>
      <t xml:space="preserve">Lucrari diverse si neprevazute</t>
    </r>
    <r>
      <rPr>
        <sz val="10"/>
        <color rgb="FF000000"/>
        <rFont val="Arial"/>
        <family val="2"/>
        <charset val="1"/>
      </rPr>
      <t xml:space="preserve"> (conf.caietului de sarcini al activitatii)</t>
    </r>
    <r>
      <rPr>
        <sz val="11"/>
        <color rgb="FF000000"/>
        <rFont val="Arial"/>
        <family val="2"/>
        <charset val="1"/>
      </rPr>
      <t xml:space="preserve">Lucrari diverse si neprevazute</t>
    </r>
    <r>
      <rPr>
        <sz val="10"/>
        <color rgb="FF000000"/>
        <rFont val="Arial"/>
        <family val="2"/>
        <charset val="1"/>
      </rPr>
      <t xml:space="preserve"> (conf.caietului de sarcini al activitatii)</t>
    </r>
    <r>
      <rPr>
        <sz val="11"/>
        <color rgb="FF000000"/>
        <rFont val="Arial"/>
        <family val="2"/>
        <charset val="1"/>
      </rPr>
      <t xml:space="preserve">Lucrari diverse si neprevazute</t>
    </r>
    <r>
      <rPr>
        <sz val="10"/>
        <color rgb="FF000000"/>
        <rFont val="Arial"/>
        <family val="2"/>
        <charset val="1"/>
      </rPr>
      <t xml:space="preserve"> (conf.caietului de sarcini al activitatii)</t>
    </r>
    <r>
      <rPr>
        <sz val="11"/>
        <color rgb="FF000000"/>
        <rFont val="Arial"/>
        <family val="2"/>
        <charset val="1"/>
      </rPr>
      <t xml:space="preserve">Lucrari diverse si neprevazute</t>
    </r>
    <r>
      <rPr>
        <sz val="10"/>
        <color rgb="FF000000"/>
        <rFont val="Arial"/>
        <family val="2"/>
        <charset val="1"/>
      </rPr>
      <t xml:space="preserve"> (conf.caietului de sarcini al activitatii)</t>
    </r>
    <r>
      <rPr>
        <sz val="11"/>
        <color rgb="FF000000"/>
        <rFont val="Arial"/>
        <family val="2"/>
        <charset val="1"/>
      </rPr>
      <t xml:space="preserve">Lucrari diverse si neprevazute</t>
    </r>
    <r>
      <rPr>
        <sz val="10"/>
        <color rgb="FF000000"/>
        <rFont val="Arial"/>
        <family val="2"/>
        <charset val="1"/>
      </rPr>
      <t xml:space="preserve"> (conf.caietului de sarcini al activitatii)</t>
    </r>
    <r>
      <rPr>
        <sz val="11"/>
        <color rgb="FF000000"/>
        <rFont val="Arial"/>
        <family val="2"/>
        <charset val="1"/>
      </rPr>
      <t xml:space="preserve">Lucrari diverse si neprevazute</t>
    </r>
    <r>
      <rPr>
        <sz val="10"/>
        <color rgb="FF000000"/>
        <rFont val="Arial"/>
        <family val="2"/>
        <charset val="1"/>
      </rPr>
      <t xml:space="preserve"> (conf.caietului de sarcini al activitatii)</t>
    </r>
    <r>
      <rPr>
        <sz val="11"/>
        <color rgb="FF000000"/>
        <rFont val="Arial"/>
        <family val="2"/>
        <charset val="1"/>
      </rPr>
      <t xml:space="preserve">Lucrari diverse si neprevazute</t>
    </r>
    <r>
      <rPr>
        <sz val="10"/>
        <color rgb="FF000000"/>
        <rFont val="Arial"/>
        <family val="2"/>
        <charset val="1"/>
      </rPr>
      <t xml:space="preserve"> (conf.caietului de sarcini al activitatii)</t>
    </r>
    <r>
      <rPr>
        <sz val="11"/>
        <color rgb="FF000000"/>
        <rFont val="Arial"/>
        <family val="2"/>
        <charset val="1"/>
      </rPr>
      <t xml:space="preserve">Lucrari diverse si neprevazute</t>
    </r>
    <r>
      <rPr>
        <sz val="10"/>
        <color rgb="FF000000"/>
        <rFont val="Arial"/>
        <family val="2"/>
        <charset val="1"/>
      </rPr>
      <t xml:space="preserve"> (conf.caietului de sarcini al activitatii)</t>
    </r>
    <r>
      <rPr>
        <sz val="11"/>
        <color rgb="FF000000"/>
        <rFont val="Arial"/>
        <family val="2"/>
        <charset val="1"/>
      </rPr>
      <t xml:space="preserve">Lucrari diverse si neprevazute</t>
    </r>
    <r>
      <rPr>
        <sz val="10"/>
        <color rgb="FF000000"/>
        <rFont val="Arial"/>
        <family val="2"/>
        <charset val="1"/>
      </rPr>
      <t xml:space="preserve"> (conf.caietului de sarcini al activitatii)</t>
    </r>
    <r>
      <rPr>
        <sz val="11"/>
        <color rgb="FF000000"/>
        <rFont val="Arial"/>
        <family val="2"/>
        <charset val="1"/>
      </rPr>
      <t xml:space="preserve">Lucrari diverse si neprevazute</t>
    </r>
    <r>
      <rPr>
        <sz val="10"/>
        <color rgb="FF000000"/>
        <rFont val="Arial"/>
        <family val="2"/>
        <charset val="1"/>
      </rPr>
      <t xml:space="preserve"> (conf.caietului de sarcini al activitatii)</t>
    </r>
    <r>
      <rPr>
        <sz val="11"/>
        <color rgb="FF000000"/>
        <rFont val="Arial"/>
        <family val="2"/>
        <charset val="1"/>
      </rPr>
      <t xml:space="preserve">Lucrari diverse si neprevazute</t>
    </r>
    <r>
      <rPr>
        <sz val="10"/>
        <color rgb="FF000000"/>
        <rFont val="Arial"/>
        <family val="2"/>
        <charset val="1"/>
      </rPr>
      <t xml:space="preserve"> (conf.caietului de sarcini al activitatii)</t>
    </r>
  </si>
  <si>
    <t xml:space="preserve">Exploatare si intretinere fantani arteziene</t>
  </si>
  <si>
    <t xml:space="preserve">Montat cosuri de gunoi pe stalpi</t>
  </si>
  <si>
    <t xml:space="preserve">RPCR04A1</t>
  </si>
  <si>
    <t xml:space="preserve">Zugraveli exterioare in culori de var pana la 500mp</t>
  </si>
  <si>
    <t xml:space="preserve">ACB10B</t>
  </si>
  <si>
    <t xml:space="preserve">Flansa rotunda montata prin sudura</t>
  </si>
  <si>
    <t xml:space="preserve">RPACC21A</t>
  </si>
  <si>
    <t xml:space="preserve">Demontarea de pe postament a pompelor centrifuge</t>
  </si>
  <si>
    <t xml:space="preserve">RPACF09A</t>
  </si>
  <si>
    <t xml:space="preserve">Dezasamblarea in vederea reparatiei a pompelor</t>
  </si>
  <si>
    <t xml:space="preserve">RPACF14A</t>
  </si>
  <si>
    <t xml:space="preserve">Repararea pompelor centrifuge</t>
  </si>
  <si>
    <t xml:space="preserve">RPACF18A</t>
  </si>
  <si>
    <t xml:space="preserve">Remontarea pompelor pe postament</t>
  </si>
  <si>
    <t xml:space="preserve">RPACE06A</t>
  </si>
  <si>
    <t xml:space="preserve">Curatirea si spalarea manuala a rezervorului</t>
  </si>
  <si>
    <t xml:space="preserve">RPIF05B1</t>
  </si>
  <si>
    <t xml:space="preserve">Taierea tablelor cu flacara oxiacetilenica cu gr.3mm</t>
  </si>
  <si>
    <t xml:space="preserve">RPIC71C1</t>
  </si>
  <si>
    <r>
      <rPr>
        <sz val="11"/>
        <rFont val="Arial"/>
        <family val="2"/>
        <charset val="1"/>
      </rPr>
      <t xml:space="preserve">Taierea cu flacara oxiacetilenica a tevii de otel cu </t>
    </r>
    <r>
      <rPr>
        <sz val="11"/>
        <rFont val="Calibri"/>
        <family val="2"/>
        <charset val="1"/>
      </rPr>
      <t xml:space="preserve">Ø</t>
    </r>
    <r>
      <rPr>
        <sz val="11"/>
        <rFont val="Arial"/>
        <family val="2"/>
        <charset val="1"/>
      </rPr>
      <t xml:space="preserve"> 3/4"Taierea cu flacara oxiacetilenica a tevii de otel cu </t>
    </r>
    <r>
      <rPr>
        <sz val="11"/>
        <rFont val="Calibri"/>
        <family val="2"/>
        <charset val="1"/>
      </rPr>
      <t xml:space="preserve">Ø</t>
    </r>
    <r>
      <rPr>
        <sz val="11"/>
        <rFont val="Arial"/>
        <family val="2"/>
        <charset val="1"/>
      </rPr>
      <t xml:space="preserve"> 3/4"Taierea cu flacara oxiacetilenica a tevii de otel cu </t>
    </r>
    <r>
      <rPr>
        <sz val="11"/>
        <rFont val="Calibri"/>
        <family val="2"/>
        <charset val="1"/>
      </rPr>
      <t xml:space="preserve">Ø</t>
    </r>
    <r>
      <rPr>
        <sz val="11"/>
        <rFont val="Arial"/>
        <family val="2"/>
        <charset val="1"/>
      </rPr>
      <t xml:space="preserve"> 3/4"Taierea cu flacara oxiacetilenica a tevii de otel cu </t>
    </r>
    <r>
      <rPr>
        <sz val="11"/>
        <rFont val="Calibri"/>
        <family val="2"/>
        <charset val="1"/>
      </rPr>
      <t xml:space="preserve">Ø</t>
    </r>
    <r>
      <rPr>
        <sz val="11"/>
        <rFont val="Arial"/>
        <family val="2"/>
        <charset val="1"/>
      </rPr>
      <t xml:space="preserve"> 3/4"Taierea cu flacara oxiacetilenica a tevii de otel cu </t>
    </r>
    <r>
      <rPr>
        <sz val="11"/>
        <rFont val="Calibri"/>
        <family val="2"/>
        <charset val="1"/>
      </rPr>
      <t xml:space="preserve">Ø</t>
    </r>
    <r>
      <rPr>
        <sz val="11"/>
        <rFont val="Arial"/>
        <family val="2"/>
        <charset val="1"/>
      </rPr>
      <t xml:space="preserve"> 3/4"Taierea cu flacara oxiacetilenica a tevii de otel cu </t>
    </r>
    <r>
      <rPr>
        <sz val="11"/>
        <rFont val="Calibri"/>
        <family val="2"/>
        <charset val="1"/>
      </rPr>
      <t xml:space="preserve">Ø</t>
    </r>
    <r>
      <rPr>
        <sz val="11"/>
        <rFont val="Arial"/>
        <family val="2"/>
        <charset val="1"/>
      </rPr>
      <t xml:space="preserve"> 3/4"Taierea cu flacara oxiacetilenica a tevii de otel cu </t>
    </r>
    <r>
      <rPr>
        <sz val="11"/>
        <rFont val="Calibri"/>
        <family val="2"/>
        <charset val="1"/>
      </rPr>
      <t xml:space="preserve">Ø</t>
    </r>
    <r>
      <rPr>
        <sz val="11"/>
        <rFont val="Arial"/>
        <family val="2"/>
        <charset val="1"/>
      </rPr>
      <t xml:space="preserve"> 3/4"Taierea cu flacara oxiacetilenica a tevii de otel cu </t>
    </r>
    <r>
      <rPr>
        <sz val="11"/>
        <rFont val="Calibri"/>
        <family val="2"/>
        <charset val="1"/>
      </rPr>
      <t xml:space="preserve">Ø</t>
    </r>
    <r>
      <rPr>
        <sz val="11"/>
        <rFont val="Arial"/>
        <family val="2"/>
        <charset val="1"/>
      </rPr>
      <t xml:space="preserve"> 3/4"Taierea cu flacara oxiacetilenica a tevii de otel cu </t>
    </r>
    <r>
      <rPr>
        <sz val="11"/>
        <rFont val="Calibri"/>
        <family val="2"/>
        <charset val="1"/>
      </rPr>
      <t xml:space="preserve">Ø</t>
    </r>
    <r>
      <rPr>
        <sz val="11"/>
        <rFont val="Arial"/>
        <family val="2"/>
        <charset val="1"/>
      </rPr>
      <t xml:space="preserve"> 3/4"Taierea cu flacara oxiacetilenica a tevii de otel cu </t>
    </r>
    <r>
      <rPr>
        <sz val="11"/>
        <rFont val="Calibri"/>
        <family val="2"/>
        <charset val="1"/>
      </rPr>
      <t xml:space="preserve">Ø</t>
    </r>
    <r>
      <rPr>
        <sz val="11"/>
        <rFont val="Arial"/>
        <family val="2"/>
        <charset val="1"/>
      </rPr>
      <t xml:space="preserve"> 3/4"Taierea cu flacara oxiacetilenica a tevii de otel cu </t>
    </r>
    <r>
      <rPr>
        <sz val="11"/>
        <rFont val="Calibri"/>
        <family val="2"/>
        <charset val="1"/>
      </rPr>
      <t xml:space="preserve">Ø</t>
    </r>
    <r>
      <rPr>
        <sz val="11"/>
        <rFont val="Arial"/>
        <family val="2"/>
        <charset val="1"/>
      </rPr>
      <t xml:space="preserve"> 3/4"Taierea cu flacara oxiacetilenica a tevii de otel cu </t>
    </r>
    <r>
      <rPr>
        <sz val="11"/>
        <rFont val="Calibri"/>
        <family val="2"/>
        <charset val="1"/>
      </rPr>
      <t xml:space="preserve">Ø</t>
    </r>
    <r>
      <rPr>
        <sz val="11"/>
        <rFont val="Arial"/>
        <family val="2"/>
        <charset val="1"/>
      </rPr>
      <t xml:space="preserve"> 3/4"Taierea cu flacara oxiacetilenica a tevii de otel cu </t>
    </r>
    <r>
      <rPr>
        <sz val="11"/>
        <rFont val="Calibri"/>
        <family val="2"/>
        <charset val="1"/>
      </rPr>
      <t xml:space="preserve">Ø</t>
    </r>
    <r>
      <rPr>
        <sz val="11"/>
        <rFont val="Arial"/>
        <family val="2"/>
        <charset val="1"/>
      </rPr>
      <t xml:space="preserve"> 3/4"Taierea cu flacara oxiacetilenica a tevii de otel cu </t>
    </r>
    <r>
      <rPr>
        <sz val="11"/>
        <rFont val="Calibri"/>
        <family val="2"/>
        <charset val="1"/>
      </rPr>
      <t xml:space="preserve">Ø</t>
    </r>
    <r>
      <rPr>
        <sz val="11"/>
        <rFont val="Arial"/>
        <family val="2"/>
        <charset val="1"/>
      </rPr>
      <t xml:space="preserve"> 3/4"Taierea cu flacara oxiacetilenica a tevii de otel cu </t>
    </r>
    <r>
      <rPr>
        <sz val="11"/>
        <rFont val="Calibri"/>
        <family val="2"/>
        <charset val="1"/>
      </rPr>
      <t xml:space="preserve">Ø</t>
    </r>
    <r>
      <rPr>
        <sz val="11"/>
        <rFont val="Arial"/>
        <family val="2"/>
        <charset val="1"/>
      </rPr>
      <t xml:space="preserve"> 3/4"Taierea cu flacara oxiacetilenica a tevii de otel cu </t>
    </r>
    <r>
      <rPr>
        <sz val="11"/>
        <rFont val="Calibri"/>
        <family val="2"/>
        <charset val="1"/>
      </rPr>
      <t xml:space="preserve">Ø</t>
    </r>
    <r>
      <rPr>
        <sz val="11"/>
        <rFont val="Arial"/>
        <family val="2"/>
        <charset val="1"/>
      </rPr>
      <t xml:space="preserve"> 3/4"Taierea cu flacara oxiacetilenica a tevii de otel cu </t>
    </r>
    <r>
      <rPr>
        <sz val="11"/>
        <rFont val="Calibri"/>
        <family val="2"/>
        <charset val="1"/>
      </rPr>
      <t xml:space="preserve">Ø</t>
    </r>
    <r>
      <rPr>
        <sz val="11"/>
        <rFont val="Arial"/>
        <family val="2"/>
        <charset val="1"/>
      </rPr>
      <t xml:space="preserve"> 3/4"Taierea cu flacara oxiacetilenica a tevii de otel cu </t>
    </r>
    <r>
      <rPr>
        <sz val="11"/>
        <rFont val="Calibri"/>
        <family val="2"/>
        <charset val="1"/>
      </rPr>
      <t xml:space="preserve">Ø</t>
    </r>
    <r>
      <rPr>
        <sz val="11"/>
        <rFont val="Arial"/>
        <family val="2"/>
        <charset val="1"/>
      </rPr>
      <t xml:space="preserve"> 3/4"Taierea cu flacara oxiacetilenica a tevii de otel cu </t>
    </r>
    <r>
      <rPr>
        <sz val="11"/>
        <rFont val="Calibri"/>
        <family val="2"/>
        <charset val="1"/>
      </rPr>
      <t xml:space="preserve">Ø</t>
    </r>
    <r>
      <rPr>
        <sz val="11"/>
        <rFont val="Arial"/>
        <family val="2"/>
        <charset val="1"/>
      </rPr>
      <t xml:space="preserve"> 3/4"</t>
    </r>
  </si>
  <si>
    <t xml:space="preserve">RPIC74M1</t>
  </si>
  <si>
    <t xml:space="preserve">Sudarea oxiacetilenica a tevii de otel</t>
  </si>
  <si>
    <t xml:space="preserve">AS</t>
  </si>
  <si>
    <t xml:space="preserve">Intretinere si reparatii curente jocuri de copii</t>
  </si>
  <si>
    <t xml:space="preserve">Turnat beton B150 in fundatie</t>
  </si>
  <si>
    <t xml:space="preserve">Turnat beton B150 in centuri</t>
  </si>
  <si>
    <t xml:space="preserve">Turnat beton B150 in pereti despartitori 6-10cm</t>
  </si>
  <si>
    <t xml:space="preserve">Turnat beton B200 in stalpi</t>
  </si>
  <si>
    <t xml:space="preserve">Turnat beton B200 in cuzineti de beton armat</t>
  </si>
  <si>
    <t xml:space="preserve">Turnat beton B250</t>
  </si>
  <si>
    <t xml:space="preserve">Turnat beton simplu B100 in cofraje</t>
  </si>
  <si>
    <t xml:space="preserve">Armatura din otel</t>
  </si>
  <si>
    <t xml:space="preserve">RPCD06C1</t>
  </si>
  <si>
    <t xml:space="preserve">Inadirea prin sudura electrica</t>
  </si>
  <si>
    <t xml:space="preserve">Strat suport de egalizare pentru hidroizolatii</t>
  </si>
  <si>
    <t xml:space="preserve">Izolatii cu TSA</t>
  </si>
  <si>
    <t xml:space="preserve">RPSA16B1 (asim.)</t>
  </si>
  <si>
    <t xml:space="preserve">Inlocuit teava pexal Ø16</t>
  </si>
  <si>
    <t xml:space="preserve">RPSA16C1 (asim.)</t>
  </si>
  <si>
    <t xml:space="preserve">Inlocuit teava pexal Ø20</t>
  </si>
  <si>
    <t xml:space="preserve">RPSA16D1 (asim.)</t>
  </si>
  <si>
    <t xml:space="preserve">Inlocuit teava pexal Ø25</t>
  </si>
  <si>
    <t xml:space="preserve">RPSA13A1</t>
  </si>
  <si>
    <t xml:space="preserve">Inlocuit teava zincata Ø3/8"</t>
  </si>
  <si>
    <t xml:space="preserve">RPSA13B1</t>
  </si>
  <si>
    <t xml:space="preserve">Inlocuit teava zincata Ø1/2"</t>
  </si>
  <si>
    <t xml:space="preserve">RPSA13C1</t>
  </si>
  <si>
    <t xml:space="preserve">Inlocuit teava zincata Ø3/4"</t>
  </si>
  <si>
    <t xml:space="preserve">RPSA13D1</t>
  </si>
  <si>
    <t xml:space="preserve">Inlocuit teava zincata Ø1"</t>
  </si>
  <si>
    <t xml:space="preserve">RPSA13E1</t>
  </si>
  <si>
    <t xml:space="preserve">Inlocuit teava zincata Ø11/4"</t>
  </si>
  <si>
    <t xml:space="preserve">RPSA13F1</t>
  </si>
  <si>
    <t xml:space="preserve">Inlocuit teava zincata Ø11/2"</t>
  </si>
  <si>
    <t xml:space="preserve">RPSA13G1</t>
  </si>
  <si>
    <t xml:space="preserve">Inlocuit teava zincata Ø2"</t>
  </si>
  <si>
    <t xml:space="preserve">RPSA13H1</t>
  </si>
  <si>
    <t xml:space="preserve">Inlocuit teava zincata Ø21/2"</t>
  </si>
  <si>
    <t xml:space="preserve">RPSA13I1</t>
  </si>
  <si>
    <t xml:space="preserve">Inlocuit teava zincata Ø3"</t>
  </si>
  <si>
    <t xml:space="preserve">RPSA13J1</t>
  </si>
  <si>
    <t xml:space="preserve">Inlocuit teava zincata Ø4"</t>
  </si>
  <si>
    <t xml:space="preserve">RPSA45A1</t>
  </si>
  <si>
    <t xml:space="preserve">Inlocuit fitinguri Ø3/8"</t>
  </si>
  <si>
    <t xml:space="preserve">RPSA45B1</t>
  </si>
  <si>
    <t xml:space="preserve">Inlocuit fitinguri Ø1/2"</t>
  </si>
  <si>
    <t xml:space="preserve">RPSA45C1</t>
  </si>
  <si>
    <t xml:space="preserve">Inlocuit fitinguri Ø3/4"</t>
  </si>
  <si>
    <t xml:space="preserve">RPSA45D1</t>
  </si>
  <si>
    <t xml:space="preserve">Inlocuit fitinguri Ø1"</t>
  </si>
  <si>
    <t xml:space="preserve">RPSA45E1</t>
  </si>
  <si>
    <t xml:space="preserve">Inlocuit fitinguri Ø11/4"</t>
  </si>
  <si>
    <t xml:space="preserve">RPSA45F1</t>
  </si>
  <si>
    <t xml:space="preserve">Inlocuit fitinguri Ø11/2"</t>
  </si>
  <si>
    <t xml:space="preserve">RPSA45G1</t>
  </si>
  <si>
    <t xml:space="preserve">Inlocuit fitinguri Ø2"</t>
  </si>
  <si>
    <t xml:space="preserve">RPSA45H1</t>
  </si>
  <si>
    <t xml:space="preserve">Inlocuit fitinguri Ø21/2"</t>
  </si>
  <si>
    <t xml:space="preserve">RPSA45I1</t>
  </si>
  <si>
    <t xml:space="preserve">Inlocuit fitinguri Ø3"</t>
  </si>
  <si>
    <t xml:space="preserve">RPSA45J1</t>
  </si>
  <si>
    <t xml:space="preserve">Inlocuit fitinguri Ø4"</t>
  </si>
  <si>
    <t xml:space="preserve">Inlocuit tub PVC Ø32</t>
  </si>
  <si>
    <t xml:space="preserve">Inlocuit tub PVC Ø40</t>
  </si>
  <si>
    <t xml:space="preserve">RPSB23C1</t>
  </si>
  <si>
    <t xml:space="preserve">Inlocuit tub PVC Ø50</t>
  </si>
  <si>
    <t xml:space="preserve">RPSB23D1</t>
  </si>
  <si>
    <t xml:space="preserve">Inlocuit tub PVC Ø75</t>
  </si>
  <si>
    <t xml:space="preserve">Inlocuit tub PVC Ø110</t>
  </si>
  <si>
    <t xml:space="preserve">RPSB23F1</t>
  </si>
  <si>
    <t xml:space="preserve">Inlocuit tub PVC Ø125</t>
  </si>
  <si>
    <t xml:space="preserve">RPSB23G1</t>
  </si>
  <si>
    <t xml:space="preserve">Inlocuit tub PVC Ø160</t>
  </si>
  <si>
    <t xml:space="preserve">RPSB24A1</t>
  </si>
  <si>
    <t xml:space="preserve">Inlocuit cot PVC Ø40</t>
  </si>
  <si>
    <t xml:space="preserve">RPSB24B1</t>
  </si>
  <si>
    <t xml:space="preserve">Inlocuit cot PVC Ø50</t>
  </si>
  <si>
    <t xml:space="preserve">RPSB24D1</t>
  </si>
  <si>
    <t xml:space="preserve">Inlocuit cot PVC Ø110</t>
  </si>
  <si>
    <t xml:space="preserve">RPSB25A1</t>
  </si>
  <si>
    <t xml:space="preserve">Inlocuit ramificatie simpla din PVC Ø50</t>
  </si>
  <si>
    <t xml:space="preserve">RPSB25C1</t>
  </si>
  <si>
    <t xml:space="preserve">Inlocuit ramificatie simpla din PVC Ø110</t>
  </si>
  <si>
    <t xml:space="preserve">RPSB26A1</t>
  </si>
  <si>
    <t xml:space="preserve">Inlocuit ramificatie dubla din PVC Ø50</t>
  </si>
  <si>
    <t xml:space="preserve">RPSB26C1</t>
  </si>
  <si>
    <t xml:space="preserve">Inlocuit ramificatie dubla din PVC Ø110</t>
  </si>
  <si>
    <t xml:space="preserve">RPSB29A1</t>
  </si>
  <si>
    <t xml:space="preserve">Inlocuit piesa de curatire din PVC Ø50</t>
  </si>
  <si>
    <t xml:space="preserve">RPSB29C1</t>
  </si>
  <si>
    <t xml:space="preserve">Inlocuit piesa de curatire din PVC Ø110</t>
  </si>
  <si>
    <t xml:space="preserve">RPSB30C1</t>
  </si>
  <si>
    <t xml:space="preserve">Inlocuit dop tip U din PVC Ø50</t>
  </si>
  <si>
    <t xml:space="preserve">RPSB30E1</t>
  </si>
  <si>
    <t xml:space="preserve">Inlocuit dop din PVC Ø110</t>
  </si>
  <si>
    <t xml:space="preserve">RPSB01C1</t>
  </si>
  <si>
    <t xml:space="preserve">Inlocuit tub fonta Ø100</t>
  </si>
  <si>
    <t xml:space="preserve">RPSB06C1</t>
  </si>
  <si>
    <t xml:space="preserve">Inlocuit coturi si curbe cu mufe din fonta Ø100</t>
  </si>
  <si>
    <t xml:space="preserve">RPSB07C1</t>
  </si>
  <si>
    <t xml:space="preserve">Inlocuit ramificatie simpla din fonta Ø100</t>
  </si>
  <si>
    <t xml:space="preserve">RPSB10C1</t>
  </si>
  <si>
    <t xml:space="preserve">Inlocuit ramificatie dubla din fonta Ø100</t>
  </si>
  <si>
    <t xml:space="preserve">RPSB13C1</t>
  </si>
  <si>
    <t xml:space="preserve">Inlocuit tub fonta Ø100 cu mufa si gura de curatire</t>
  </si>
  <si>
    <t xml:space="preserve">RPSB52C1</t>
  </si>
  <si>
    <t xml:space="preserve">Inlocuit sifon de pardoseala din fonta Ø50</t>
  </si>
  <si>
    <t xml:space="preserve">RPSB53C1</t>
  </si>
  <si>
    <t xml:space="preserve">Inlocuit sifon de pardoseala colector Ø200</t>
  </si>
  <si>
    <t xml:space="preserve">Intercalarea robinetului de trecere Ø1/2"</t>
  </si>
  <si>
    <t xml:space="preserve">Intercalarea robinetului de trecere Ø3/4"</t>
  </si>
  <si>
    <t xml:space="preserve">RPSD32C1</t>
  </si>
  <si>
    <t xml:space="preserve">Intercalarea robinetului de trecere Ø1"</t>
  </si>
  <si>
    <t xml:space="preserve">RPSD32D1</t>
  </si>
  <si>
    <t xml:space="preserve">Intercalarea robinetului de trecere Ø11/4"</t>
  </si>
  <si>
    <t xml:space="preserve">RPSD32E1</t>
  </si>
  <si>
    <t xml:space="preserve">Intercalarea robinetului de trecere Ø11/2"</t>
  </si>
  <si>
    <t xml:space="preserve">RPSD32F1</t>
  </si>
  <si>
    <t xml:space="preserve">Intercalarea robinetului de trecere Ø2"</t>
  </si>
  <si>
    <t xml:space="preserve">RPSD32G1</t>
  </si>
  <si>
    <t xml:space="preserve">Intercalarea robinetului de trecere Ø21/2"</t>
  </si>
  <si>
    <t xml:space="preserve">RPSD32H1</t>
  </si>
  <si>
    <t xml:space="preserve">Intercalarea robinetului de trecere Ø3"</t>
  </si>
  <si>
    <t xml:space="preserve">RPSD32I1</t>
  </si>
  <si>
    <t xml:space="preserve">Intercalarea robinetului de trecere Ø4"</t>
  </si>
  <si>
    <t xml:space="preserve">RPSF04A1</t>
  </si>
  <si>
    <t xml:space="preserve">Evacuat apa din subsol</t>
  </si>
  <si>
    <t xml:space="preserve">RPSF05B1</t>
  </si>
  <si>
    <t xml:space="preserve">Racordarea provizorie a electropompei</t>
  </si>
  <si>
    <t xml:space="preserve">RPSF06A1</t>
  </si>
  <si>
    <t xml:space="preserve">Curatit hazna</t>
  </si>
  <si>
    <t xml:space="preserve">Desfundat canal colector</t>
  </si>
  <si>
    <t xml:space="preserve">Grile metalice din otel profilat</t>
  </si>
  <si>
    <t xml:space="preserve">Zugraveli in culori de apa la pereti si tavane</t>
  </si>
  <si>
    <t xml:space="preserve">RPCR19B1</t>
  </si>
  <si>
    <t xml:space="preserve">Vopsitorii in culori de ulei la pereti si tavane</t>
  </si>
  <si>
    <t xml:space="preserve">RPCR24A1</t>
  </si>
  <si>
    <t xml:space="preserve">RPCR26B1</t>
  </si>
  <si>
    <t xml:space="preserve">Vopsitorii cu email alchidal la pereti si tavane</t>
  </si>
  <si>
    <t xml:space="preserve">RPCR33A1</t>
  </si>
  <si>
    <t xml:space="preserve">Arsul cu lampa de benzina</t>
  </si>
  <si>
    <t xml:space="preserve">Vopsitul conductelor cu D&lt;60mm</t>
  </si>
  <si>
    <t xml:space="preserve">RPCR51B1</t>
  </si>
  <si>
    <t xml:space="preserve">Vopsitul conductelor cu D&gt;60mm</t>
  </si>
  <si>
    <t xml:space="preserve">RPCR53D1</t>
  </si>
  <si>
    <t xml:space="preserve">Vopsitorie anticoroziva la invelitoarea din tabla</t>
  </si>
  <si>
    <t xml:space="preserve">Zugraveli lavabile exterioare executate manual</t>
  </si>
  <si>
    <t xml:space="preserve">RPCR54B1</t>
  </si>
  <si>
    <t xml:space="preserve">Zugraveli lavabile exterioare in 3 straturi de pe scari rezemate</t>
  </si>
  <si>
    <t xml:space="preserve">RPCT10A1</t>
  </si>
  <si>
    <t xml:space="preserve">Desfacut tencuieli la pereti</t>
  </si>
  <si>
    <t xml:space="preserve">RPCT11A1</t>
  </si>
  <si>
    <t xml:space="preserve">Desfacerea tencuielilor la tavane de beton cu mortar de var sau var si adaos de ciment</t>
  </si>
  <si>
    <t xml:space="preserve">RPCT20B1</t>
  </si>
  <si>
    <t xml:space="preserve">Desfacere pardoseli de ciment</t>
  </si>
  <si>
    <t xml:space="preserve">RPCT29A1</t>
  </si>
  <si>
    <t xml:space="preserve">Desfacerea placajelor din faianta, gresie</t>
  </si>
  <si>
    <t xml:space="preserve">RPCT49A1</t>
  </si>
  <si>
    <t xml:space="preserve">Forare mecanica</t>
  </si>
  <si>
    <t xml:space="preserve">RPCU09A3</t>
  </si>
  <si>
    <t xml:space="preserve">Strapungeri in zidarie de beton simplu sau piatra cu grosimea sub 15cm</t>
  </si>
  <si>
    <t xml:space="preserve">RPCG03A1</t>
  </si>
  <si>
    <t xml:space="preserve">Zidarie de caramida cu grosimea egala sau mai mare de 12.5cm</t>
  </si>
  <si>
    <t xml:space="preserve">RPCG17A1</t>
  </si>
  <si>
    <t xml:space="preserve">Refacerea zidariei spaletilor la goluri executate in ziduri de 1/2 de caramida grosime</t>
  </si>
  <si>
    <t xml:space="preserve">RPCG17D1</t>
  </si>
  <si>
    <t xml:space="preserve">Refacerea zidariei spaletilor la goluri executate in ziduri de 1 caramida grosime</t>
  </si>
  <si>
    <t xml:space="preserve">RPCG17G1</t>
  </si>
  <si>
    <t xml:space="preserve">Refacerea zidariei spaletilor la goluri executate in ziduri de 2 caramizi grosime</t>
  </si>
  <si>
    <t xml:space="preserve">RPCG19A1</t>
  </si>
  <si>
    <t xml:space="preserve">Repararea crapaturilor la ziduri de caramida</t>
  </si>
  <si>
    <t xml:space="preserve">RPCG23C1</t>
  </si>
  <si>
    <t xml:space="preserve">Strapungeri manuale in zidarie de caramida mai mari de 28cm</t>
  </si>
  <si>
    <t xml:space="preserve">RPCG24E1</t>
  </si>
  <si>
    <t xml:space="preserve">Repararea fisurilor in zidarie</t>
  </si>
  <si>
    <t xml:space="preserve">RPCG25A1</t>
  </si>
  <si>
    <t xml:space="preserve">Zidarie din blocuri de beton</t>
  </si>
  <si>
    <t xml:space="preserve">RPCI14A1</t>
  </si>
  <si>
    <t xml:space="preserve">Invelitoare din tabla zincata 0.4mm</t>
  </si>
  <si>
    <t xml:space="preserve">Invelitoare din tabla zincata 0.5mm</t>
  </si>
  <si>
    <t xml:space="preserve">RPCJ09D1</t>
  </si>
  <si>
    <t xml:space="preserve">Reparatii tencuieli interioare driscuite</t>
  </si>
  <si>
    <t xml:space="preserve">RPCJ20A1</t>
  </si>
  <si>
    <t xml:space="preserve">Reparatii tencuieli interioare executate pe impletitura de sarma</t>
  </si>
  <si>
    <t xml:space="preserve">Tencuieli interioare driscuite cu adaos de apastop executate in 5 straturi</t>
  </si>
  <si>
    <t xml:space="preserve">RPCJ22A1</t>
  </si>
  <si>
    <t xml:space="preserve">Reparatii tencuieli interioare driscuite cu adaos de apastop la pereti cu zidarie atacata de igrasie</t>
  </si>
  <si>
    <t xml:space="preserve">RPCJ22B1</t>
  </si>
  <si>
    <t xml:space="preserve">Reparatii tencuieli interioare driscuite cu adaos de apastop la pereti din beton armat</t>
  </si>
  <si>
    <t xml:space="preserve">RPCJ32A1</t>
  </si>
  <si>
    <t xml:space="preserve">Reparatii tencuieli interioare driscuite la tavane pe suprafete drepte</t>
  </si>
  <si>
    <t xml:space="preserve">RPCJ32B1</t>
  </si>
  <si>
    <t xml:space="preserve">Reparatii tencuieli interioare driscuite la tavane pe suprafete cu simpla curbura</t>
  </si>
  <si>
    <t xml:space="preserve">RPCJ36A1</t>
  </si>
  <si>
    <t xml:space="preserve">Glet de ipsos la pereti si stalpi</t>
  </si>
  <si>
    <t xml:space="preserve">RPCJ36B1</t>
  </si>
  <si>
    <t xml:space="preserve">Glet de ipsos la tavane</t>
  </si>
  <si>
    <t xml:space="preserve">RPCJ58A1</t>
  </si>
  <si>
    <t xml:space="preserve">Reparatii tencuieli interioare driscuite cu praf de piatra in camp continuu</t>
  </si>
  <si>
    <t xml:space="preserve">RPCJ58B1</t>
  </si>
  <si>
    <t xml:space="preserve">Reparatii tencuieli interioare driscuite cu praf de piatra in fasii pana la 70cm latime</t>
  </si>
  <si>
    <t xml:space="preserve">RPCJ58C1</t>
  </si>
  <si>
    <t xml:space="preserve">Reparatii tencuieli interioare driscuite cu praf de piatra in asize, cu rosturi desenate</t>
  </si>
  <si>
    <t xml:space="preserve">RPCJ58D1</t>
  </si>
  <si>
    <t xml:space="preserve">Reparatii tencuieli interioare driscuite cu praf de piatra in asize, cu rosturi adancite</t>
  </si>
  <si>
    <t xml:space="preserve">RPCJ67A1</t>
  </si>
  <si>
    <t xml:space="preserve">Refacerea rosturilor la zidaria din caramida</t>
  </si>
  <si>
    <t xml:space="preserve">RPCJ67B1</t>
  </si>
  <si>
    <t xml:space="preserve">Refacerea rosturilor la zidaria din piatra cu rosturi neregulate</t>
  </si>
  <si>
    <t xml:space="preserve">RPCJ67C1</t>
  </si>
  <si>
    <t xml:space="preserve">Refacerea rosturilor la zidaria din piatra cu rosturi regulate</t>
  </si>
  <si>
    <t xml:space="preserve">RPCJ75A1</t>
  </si>
  <si>
    <t xml:space="preserve">Spalarea manuala a tencuielilor la fatade</t>
  </si>
  <si>
    <t xml:space="preserve">RPCK37A1</t>
  </si>
  <si>
    <t xml:space="preserve">Pardoseli din placi de marmura (200x200x30mm)</t>
  </si>
  <si>
    <t xml:space="preserve">RPCK38A1</t>
  </si>
  <si>
    <t xml:space="preserve">Repararea pardoselilor din placi de marmura (200x200x30mm)</t>
  </si>
  <si>
    <t xml:space="preserve">RPCK41A1</t>
  </si>
  <si>
    <t xml:space="preserve">Repararea pardoselilor din gresie pana la 60cmp/buc</t>
  </si>
  <si>
    <t xml:space="preserve">RPCK43A1</t>
  </si>
  <si>
    <t xml:space="preserve">Inlocuirea plintelor din gresie de max.15cm inaltime</t>
  </si>
  <si>
    <t xml:space="preserve">RPCK47A1</t>
  </si>
  <si>
    <t xml:space="preserve">Reparatii pardoseli din marmura cu straifuri</t>
  </si>
  <si>
    <t xml:space="preserve">RPCK48A1</t>
  </si>
  <si>
    <t xml:space="preserve">Inlocuirea plintelor din placi de marmura orizontale la pereti</t>
  </si>
  <si>
    <t xml:space="preserve">RPCK48B1</t>
  </si>
  <si>
    <t xml:space="preserve">Inlocuirea plintelor din placi de marmura inclinate au in trepte</t>
  </si>
  <si>
    <t xml:space="preserve">RPCM25A1</t>
  </si>
  <si>
    <t xml:space="preserve">Repararea placajelor din placi de marmura pana la 5cm grosime</t>
  </si>
  <si>
    <t xml:space="preserve">RPCM28A1</t>
  </si>
  <si>
    <t xml:space="preserve">Repararea placajelor din marmura pana la profile</t>
  </si>
  <si>
    <t xml:space="preserve">RPCM32A1</t>
  </si>
  <si>
    <t xml:space="preserve">Lustruirea si ceruirea placajelor noi din marmura sau travertin la elemente profilate</t>
  </si>
  <si>
    <t xml:space="preserve">RPCM32B1</t>
  </si>
  <si>
    <t xml:space="preserve">Lustruirea si ceruirea placajelor vechi din marmura sau travertin la elemente profilate</t>
  </si>
  <si>
    <t xml:space="preserve">RPCM33B1</t>
  </si>
  <si>
    <t xml:space="preserve">Repararea placajelor din faianta de culori si forme desenate</t>
  </si>
  <si>
    <t xml:space="preserve">RPCM36A1</t>
  </si>
  <si>
    <t xml:space="preserve">Inlocuirea pieselor speciale din faianta (porthartie, portpahar)</t>
  </si>
  <si>
    <t xml:space="preserve">RPCM37A1</t>
  </si>
  <si>
    <t xml:space="preserve">Repararea placajelor din gresie (1 culoare si forma pana la 60cmp/buc)</t>
  </si>
  <si>
    <t xml:space="preserve">RPIC16A1</t>
  </si>
  <si>
    <t xml:space="preserve">Inlocuit teava din otel Ø3/8"</t>
  </si>
  <si>
    <t xml:space="preserve">RPIC16B1</t>
  </si>
  <si>
    <t xml:space="preserve">Inlocuit teava din otel Ø1/2"</t>
  </si>
  <si>
    <t xml:space="preserve">RPIC16C1</t>
  </si>
  <si>
    <t xml:space="preserve">Inlocuit teava din otel Ø3/4"</t>
  </si>
  <si>
    <t xml:space="preserve">RPIC16D1</t>
  </si>
  <si>
    <t xml:space="preserve">Inlocuit teava din otel Ø1"</t>
  </si>
  <si>
    <t xml:space="preserve">RPIC16E1</t>
  </si>
  <si>
    <t xml:space="preserve">Inlocuit teava din otel Ø11/4"</t>
  </si>
  <si>
    <t xml:space="preserve">RPIC15A1</t>
  </si>
  <si>
    <t xml:space="preserve">Demontat teava din otel Ø3/8"</t>
  </si>
  <si>
    <t xml:space="preserve">RPIC15B1</t>
  </si>
  <si>
    <t xml:space="preserve">Demontat teava din otel Ø1/2"</t>
  </si>
  <si>
    <t xml:space="preserve">RPIC15C1</t>
  </si>
  <si>
    <t xml:space="preserve">Demontat teava din otel Ø3/4"</t>
  </si>
  <si>
    <t xml:space="preserve">RPIC15D1</t>
  </si>
  <si>
    <t xml:space="preserve">Demontat teava din otel Ø1"</t>
  </si>
  <si>
    <t xml:space="preserve">RPIC15E1</t>
  </si>
  <si>
    <t xml:space="preserve">Demontat teava din otel Ø11/4"</t>
  </si>
  <si>
    <t xml:space="preserve">RPIC68A1</t>
  </si>
  <si>
    <t xml:space="preserve">Busonarea tevii  din otel Ø3/8"</t>
  </si>
  <si>
    <t xml:space="preserve">RPIC68B1</t>
  </si>
  <si>
    <t xml:space="preserve">Busonarea tevii  din otel Ø1/2"</t>
  </si>
  <si>
    <t xml:space="preserve">RPIC68C1</t>
  </si>
  <si>
    <t xml:space="preserve">Busonarea tevii  din otel Ø3/4"</t>
  </si>
  <si>
    <t xml:space="preserve">RPIC68D1</t>
  </si>
  <si>
    <t xml:space="preserve">Busonarea tevii  din otel Ø1"</t>
  </si>
  <si>
    <t xml:space="preserve">RPIC68E1</t>
  </si>
  <si>
    <t xml:space="preserve">Busonarea tevii  din otel Ø11/4"</t>
  </si>
  <si>
    <t xml:space="preserve">RPIC68F1</t>
  </si>
  <si>
    <t xml:space="preserve">Busonarea tevii  din otel Ø11/2"</t>
  </si>
  <si>
    <t xml:space="preserve">RPIC68G1</t>
  </si>
  <si>
    <t xml:space="preserve">Busonarea tevii  din otel Ø2"</t>
  </si>
  <si>
    <t xml:space="preserve">RPIC69</t>
  </si>
  <si>
    <t xml:space="preserve">Curatirea conductelor de reziduri de pacura</t>
  </si>
  <si>
    <t xml:space="preserve">RPIC70A1 +B1+C1</t>
  </si>
  <si>
    <t xml:space="preserve">Taierea cu ferastraul de mana a tevii de otel Ø3/8", Ø1/2" si Ø3/4"</t>
  </si>
  <si>
    <t xml:space="preserve">RPIC70D1</t>
  </si>
  <si>
    <t xml:space="preserve">Taierea cu ferastraul de mana a tevii de otel Ø1" </t>
  </si>
  <si>
    <t xml:space="preserve">RPIC70E1 +F1</t>
  </si>
  <si>
    <t xml:space="preserve">Taierea cu ferastraul de mana a tevii de otel Ø11/4" si Ø11/2" </t>
  </si>
  <si>
    <t xml:space="preserve">RPIC70G1 +H1+I1</t>
  </si>
  <si>
    <t xml:space="preserve">Taierea cu ferastraul de mana a tevii de otel Ø2", Ø21/2" si Ø3"</t>
  </si>
  <si>
    <t xml:space="preserve">RPIC70J1</t>
  </si>
  <si>
    <t xml:space="preserve">Taierea cu ferastraul de mana a tevii de otel Ø4" </t>
  </si>
  <si>
    <t xml:space="preserve">RPIC77G1</t>
  </si>
  <si>
    <t xml:space="preserve">Executat filete la tevi de otel Ø2"</t>
  </si>
  <si>
    <t xml:space="preserve">RPID01A1</t>
  </si>
  <si>
    <t xml:space="preserve">Demontat robinet cu ventil cu dublu reglaj Ø3/8"-Ø1/2" </t>
  </si>
  <si>
    <t xml:space="preserve">RPID01B1</t>
  </si>
  <si>
    <t xml:space="preserve">Demontat robinet cu ventil cu dublu reglaj Ø3/4"-Ø1" </t>
  </si>
  <si>
    <t xml:space="preserve">RPID01C1</t>
  </si>
  <si>
    <t xml:space="preserve">Demontat robinet cu ventil cu dublu reglaj Ø11/4"</t>
  </si>
  <si>
    <t xml:space="preserve">RPID03A1</t>
  </si>
  <si>
    <t xml:space="preserve">Inlocuit robinet cu ventil cu dublu reglaj Ø3/8"</t>
  </si>
  <si>
    <t xml:space="preserve">RPID03A2</t>
  </si>
  <si>
    <t xml:space="preserve">Inlocuit robinet cu ventil cu dublu reglaj Ø1/2"</t>
  </si>
  <si>
    <t xml:space="preserve">RPID03B1</t>
  </si>
  <si>
    <t xml:space="preserve">Inlocuit robinet cu ventil cu dublu reglaj Ø3/4"</t>
  </si>
  <si>
    <t xml:space="preserve">RPID03B2</t>
  </si>
  <si>
    <t xml:space="preserve">Inlocuit robinet cu ventil cu dublu reglaj Ø1"</t>
  </si>
  <si>
    <t xml:space="preserve">RPID03C1</t>
  </si>
  <si>
    <t xml:space="preserve">Inlocuit robinet cu ventil cu dublu reglaj Ø11/4"</t>
  </si>
  <si>
    <t xml:space="preserve">RPID35A1</t>
  </si>
  <si>
    <t xml:space="preserve">Inlocuit teu de reglare Ø3/8"</t>
  </si>
  <si>
    <t xml:space="preserve">RPID35A2</t>
  </si>
  <si>
    <t xml:space="preserve">Inlocuit teu de reglare Ø1/2"</t>
  </si>
  <si>
    <t xml:space="preserve">RPID35B1</t>
  </si>
  <si>
    <t xml:space="preserve">Inlocuit teu de reglare Ø3/4"</t>
  </si>
  <si>
    <t xml:space="preserve">RPID35B2</t>
  </si>
  <si>
    <t xml:space="preserve">Inlocuit teu de reglare Ø1"</t>
  </si>
  <si>
    <t xml:space="preserve">RPID35C1</t>
  </si>
  <si>
    <t xml:space="preserve">Inlocuit teu de reglare Ø11/4"</t>
  </si>
  <si>
    <t xml:space="preserve">RPID35C2</t>
  </si>
  <si>
    <t xml:space="preserve">Inlocuit teu de reglare Ø11/2"</t>
  </si>
  <si>
    <t xml:space="preserve">RPIC79A1</t>
  </si>
  <si>
    <t xml:space="preserve">Inlocuit fitinguri (cot, teu, mufa, reductie) Ø3/8"-Ø1" </t>
  </si>
  <si>
    <t xml:space="preserve">RPIC79B1</t>
  </si>
  <si>
    <t xml:space="preserve">Inlocuit fitinguri (cot, teu, mufa, reductie) Ø11/2"-Ø21/2" </t>
  </si>
  <si>
    <t xml:space="preserve">RPIC79C1</t>
  </si>
  <si>
    <t xml:space="preserve">Inlocuit fitinguri (cot, teu, mufa, reductie) Ø3"-Ø4" </t>
  </si>
  <si>
    <t xml:space="preserve">RPIC80A1</t>
  </si>
  <si>
    <t xml:space="preserve">Inlocuit fitinguri (racord olandez, dop radiator, mufa) Ø3/8"-Ø1" </t>
  </si>
  <si>
    <t xml:space="preserve">RPIC80B1</t>
  </si>
  <si>
    <t xml:space="preserve">Inlocuit fitinguri (racord olandez, dop radiator, mufa) Ø11/2"-Ø21/2" </t>
  </si>
  <si>
    <t xml:space="preserve">RPIC80C1</t>
  </si>
  <si>
    <t xml:space="preserve">Inlocuit fitinguri (racord olandez, dop radiator, mufa) Ø3"-Ø4" </t>
  </si>
  <si>
    <t xml:space="preserve">RPIE02B1</t>
  </si>
  <si>
    <t xml:space="preserve">Efectuarea probei de etanseitate la presiune a instalatiei de incalzire centrala</t>
  </si>
  <si>
    <t xml:space="preserve">RPIE03A1</t>
  </si>
  <si>
    <t xml:space="preserve">Efectuarea probei de dilatare si functionare a instalatiei de incalzire centrala pana la 100mp</t>
  </si>
  <si>
    <t xml:space="preserve">RPCT11B1</t>
  </si>
  <si>
    <t xml:space="preserve">Desfacerea tencuielilor la tavane de beton cu mortar de var si adaos de ipsos</t>
  </si>
  <si>
    <t xml:space="preserve">TRBA06X</t>
  </si>
  <si>
    <t xml:space="preserve">Transport materiale prin purtare directa cu galeata</t>
  </si>
  <si>
    <t xml:space="preserve">CB47D1</t>
  </si>
  <si>
    <t xml:space="preserve">Schela metalica</t>
  </si>
  <si>
    <t xml:space="preserve">RPSB28B1</t>
  </si>
  <si>
    <t xml:space="preserve">Reductie PVC Ø50-Ø32</t>
  </si>
  <si>
    <t xml:space="preserve">RPSB28D1</t>
  </si>
  <si>
    <t xml:space="preserve">Reductie PVC Ø110-Ø50</t>
  </si>
  <si>
    <t xml:space="preserve">RPSD01E1</t>
  </si>
  <si>
    <t xml:space="preserve">Inlocuit robinet de serviciu cu racord Ø1/2" </t>
  </si>
  <si>
    <t xml:space="preserve">RPSD01F1</t>
  </si>
  <si>
    <t xml:space="preserve">Inlocuit robinet de serviciu cu racord Ø3/4" </t>
  </si>
  <si>
    <t xml:space="preserve">RPSD01G1</t>
  </si>
  <si>
    <t xml:space="preserve">Inlocuit robinet de serviciu cu racord Ø1" </t>
  </si>
  <si>
    <t xml:space="preserve">RPSD01G1 (asim.)</t>
  </si>
  <si>
    <t xml:space="preserve">Inlocuit racord flexibil (asim.)</t>
  </si>
  <si>
    <t xml:space="preserve">RPSC30D1</t>
  </si>
  <si>
    <t xml:space="preserve">Inlocuit teava de scurgere</t>
  </si>
  <si>
    <t xml:space="preserve">RPEA03A1</t>
  </si>
  <si>
    <t xml:space="preserve">Inlocuit tub de protectie Ø16mm</t>
  </si>
  <si>
    <t xml:space="preserve">RPED01A1</t>
  </si>
  <si>
    <t xml:space="preserve">Inlocuire cablu electric pe diblu de lemn</t>
  </si>
  <si>
    <t xml:space="preserve">RPEE01A1</t>
  </si>
  <si>
    <t xml:space="preserve">Inlocuire intrerupator</t>
  </si>
  <si>
    <t xml:space="preserve">RPEE02A1</t>
  </si>
  <si>
    <t xml:space="preserve">Inlocuire comutator</t>
  </si>
  <si>
    <t xml:space="preserve">RPEE03B1</t>
  </si>
  <si>
    <t xml:space="preserve">Inlocuit priza</t>
  </si>
  <si>
    <t xml:space="preserve">RPEF03A1</t>
  </si>
  <si>
    <t xml:space="preserve">Inlocuit aplica simpla</t>
  </si>
  <si>
    <t xml:space="preserve">RPEF04A1</t>
  </si>
  <si>
    <t xml:space="preserve">Inlocuit armatura etansa</t>
  </si>
  <si>
    <t xml:space="preserve">RPEG01F1</t>
  </si>
  <si>
    <t xml:space="preserve">Inlocuit tablou electric</t>
  </si>
  <si>
    <t xml:space="preserve">RPCS16B1</t>
  </si>
  <si>
    <t xml:space="preserve">Inlocuit pe portiuni la imprejmuiri 1.50m inaltime</t>
  </si>
  <si>
    <t xml:space="preserve">RPCS16D1</t>
  </si>
  <si>
    <t xml:space="preserve">Inlocuit pe portiuni la imprejmuiri 0.50m inaltime</t>
  </si>
  <si>
    <t xml:space="preserve">RPCH11B1</t>
  </si>
  <si>
    <t xml:space="preserve">Astereala din scandura de rasinoase de 24mm grosime</t>
  </si>
  <si>
    <t xml:space="preserve">RPCT26C1</t>
  </si>
  <si>
    <t xml:space="preserve">Desfacere invelitoare</t>
  </si>
  <si>
    <t xml:space="preserve">RPCT25C1</t>
  </si>
  <si>
    <t xml:space="preserve">Desfacere streasina, astereala</t>
  </si>
  <si>
    <t xml:space="preserve">RPCI10D1 (asim)</t>
  </si>
  <si>
    <t xml:space="preserve">Invelitoare din sindrila</t>
  </si>
  <si>
    <t xml:space="preserve">RPCH11D1</t>
  </si>
  <si>
    <t xml:space="preserve">Reparatii la astereala invelitorii din scanduri de rasinoase</t>
  </si>
  <si>
    <t xml:space="preserve">RPCR27B1</t>
  </si>
  <si>
    <t xml:space="preserve">Vopsitorie tamplarie de lemn in ulei si 3 straturi</t>
  </si>
  <si>
    <t xml:space="preserve">RPCT48B1 (asim)</t>
  </si>
  <si>
    <t xml:space="preserve">Curatit placi de marmura</t>
  </si>
  <si>
    <t xml:space="preserve">100 buc</t>
  </si>
  <si>
    <t xml:space="preserve">RPCJ50B1</t>
  </si>
  <si>
    <t xml:space="preserve">Tencuieli exterioare pana la 70cm latime</t>
  </si>
  <si>
    <t xml:space="preserve">CI02A</t>
  </si>
  <si>
    <t xml:space="preserve">Placaj din marmura + granit</t>
  </si>
  <si>
    <t xml:space="preserve">CI10B</t>
  </si>
  <si>
    <t xml:space="preserve">Frecarea suprafetelor placate</t>
  </si>
  <si>
    <t xml:space="preserve">CI11A</t>
  </si>
  <si>
    <t xml:space="preserve">Chituirea, ceruirea si lustruirea placajelor</t>
  </si>
  <si>
    <t xml:space="preserve">RPSC24A1</t>
  </si>
  <si>
    <t xml:space="preserve">Inlocuit vas WC</t>
  </si>
  <si>
    <t xml:space="preserve">RPSC16F1</t>
  </si>
  <si>
    <t xml:space="preserve">Inlocuit lavoar</t>
  </si>
  <si>
    <t xml:space="preserve">RPSC57A1</t>
  </si>
  <si>
    <t xml:space="preserve">Inlocuit oglinda (400x500mm)</t>
  </si>
  <si>
    <t xml:space="preserve">RPSC59A1</t>
  </si>
  <si>
    <t xml:space="preserve">Inlocuit etajera</t>
  </si>
  <si>
    <t xml:space="preserve">RPSD12A1</t>
  </si>
  <si>
    <t xml:space="preserve">Inlocuit baterie</t>
  </si>
  <si>
    <t xml:space="preserve">RPSC37A1</t>
  </si>
  <si>
    <t xml:space="preserve">Inlocuit pisoar</t>
  </si>
  <si>
    <t xml:space="preserve">RPSC62D1</t>
  </si>
  <si>
    <t xml:space="preserve">Inlocuire completa portprosop tip U cu 2 brate</t>
  </si>
  <si>
    <t xml:space="preserve">RPSC66A1</t>
  </si>
  <si>
    <t xml:space="preserve">Inlocuit suport pentru hartie</t>
  </si>
  <si>
    <t xml:space="preserve">RPSC68A1</t>
  </si>
  <si>
    <t xml:space="preserve">Inlocuit sapuniera</t>
  </si>
  <si>
    <t xml:space="preserve">RPSC78A1</t>
  </si>
  <si>
    <t xml:space="preserve">Inlocuirea cazii de baie</t>
  </si>
  <si>
    <t xml:space="preserve">RPSC48B1</t>
  </si>
  <si>
    <t xml:space="preserve">Inlocuit spalator cu picurator</t>
  </si>
  <si>
    <t xml:space="preserve">RPSC32B1</t>
  </si>
  <si>
    <t xml:space="preserve">Inlocuit bideu portelan</t>
  </si>
  <si>
    <t xml:space="preserve">RPSC26A1</t>
  </si>
  <si>
    <t xml:space="preserve">Inlocuit vas WC turcesc complet</t>
  </si>
  <si>
    <t xml:space="preserve">RPCG07B1</t>
  </si>
  <si>
    <t xml:space="preserve">Zidarie din blocuri mici de beton</t>
  </si>
  <si>
    <t xml:space="preserve">CG14A</t>
  </si>
  <si>
    <t xml:space="preserve">Pardoseli din granit</t>
  </si>
  <si>
    <t xml:space="preserve">CG16A</t>
  </si>
  <si>
    <t xml:space="preserve">Plinte orizontale la pereti, din marmura</t>
  </si>
  <si>
    <t xml:space="preserve">CG16B</t>
  </si>
  <si>
    <t xml:space="preserve">Plinte in trepte la scari, din marmura</t>
  </si>
  <si>
    <t xml:space="preserve">CG16C</t>
  </si>
  <si>
    <t xml:space="preserve">Borduri din marmura</t>
  </si>
  <si>
    <t xml:space="preserve">Montat corturi</t>
  </si>
  <si>
    <t xml:space="preserve">Demontat corturi</t>
  </si>
  <si>
    <t xml:space="preserve">CO05A</t>
  </si>
  <si>
    <t xml:space="preserve">Imprejmuiri din elemente prefabricate din beton armat cu stalpi plantati la 2-2.5m interax in fundatii de beton B50, inaltimea imprejmuirii fiind de 1.10m cu panouri formate dintr-o placa plina pref din beton armat si o placa traforata</t>
  </si>
  <si>
    <t xml:space="preserve">CO05B</t>
  </si>
  <si>
    <t xml:space="preserve">Imprejmuiri din elemente prefabricate din beton armat cu stalpi plantati la 2-2.5m interax in fundatii de beton B50, inaltimea imprejmuirii fiind de 1.10m cu panouri formate din 2 placi pline pref din beton armat si o placa traforata</t>
  </si>
  <si>
    <t xml:space="preserve">CO05C</t>
  </si>
  <si>
    <t xml:space="preserve">Imprejmuiri din elemente prefabricate din beton armat cu stalpi plantati la 2-2.5m interax in fundatii de beton B50, inaltimea imprejmuirii fiind de 1.90m cu panouri formate din 3 placi pline pref din beton armat si o placa traforata</t>
  </si>
  <si>
    <t xml:space="preserve">CO05D</t>
  </si>
  <si>
    <t xml:space="preserve">Imprejmuiri din elemente prefabricate din beton armat cu stalpi plantati la 2-2.5m interax in fundatii de beton B50, inaltimea imprejmuirii fiind de 1.90m cu panouri formate din 4 placi pline pref din beton armat si o placa traforata</t>
  </si>
  <si>
    <t xml:space="preserve">DI10A</t>
  </si>
  <si>
    <t xml:space="preserve">Refacerea pavajelor din pavele (asim.)</t>
  </si>
  <si>
    <t xml:space="preserve">Captuseli la pereti (lambriuri) executate din scandura (asim.)</t>
  </si>
  <si>
    <t xml:space="preserve">TRB05B29</t>
  </si>
  <si>
    <t xml:space="preserve">Transportul materialelor prin purtare directa peste 25kg distanta 90m</t>
  </si>
  <si>
    <t xml:space="preserve">RPCC05A1</t>
  </si>
  <si>
    <t xml:space="preserve">Cofraje din scanduri de rasinoase, inclusiv sustinerile, pana la 6m inaltime, pentru beton armat</t>
  </si>
  <si>
    <t xml:space="preserve">CA01A</t>
  </si>
  <si>
    <t xml:space="preserve">Turnarea betonului simplu in fundatii continue, izolate si socluri cu volum pana la 3mc</t>
  </si>
  <si>
    <t xml:space="preserve">CA01B</t>
  </si>
  <si>
    <t xml:space="preserve">Turnarea betonului simplu in fundatii continue, izolate si socluri cu volum peste 3mc, precum si in ziduri de sprijin</t>
  </si>
  <si>
    <t xml:space="preserve">Tencuieli speciale la fatade (cu tinci)</t>
  </si>
  <si>
    <t xml:space="preserve">RPCM01B1</t>
  </si>
  <si>
    <t xml:space="preserve">Placaje in suprafete plane cu mozaic</t>
  </si>
  <si>
    <t xml:space="preserve">RPCM08A1</t>
  </si>
  <si>
    <t xml:space="preserve">Buciardarea suprafetelor placate cu mozaic</t>
  </si>
  <si>
    <t xml:space="preserve">RPCM08B1</t>
  </si>
  <si>
    <t xml:space="preserve">Frecarea suprafetelor placate cu mozaic</t>
  </si>
  <si>
    <t xml:space="preserve">RPCP08A1</t>
  </si>
  <si>
    <t xml:space="preserve">Mana curenta sau bara de protectie dreapta</t>
  </si>
  <si>
    <t xml:space="preserve">RPCP08B1</t>
  </si>
  <si>
    <t xml:space="preserve">Mana curenta sau bara de protectie curba</t>
  </si>
  <si>
    <t xml:space="preserve">RPSA45A1 (asim.)</t>
  </si>
  <si>
    <t xml:space="preserve">Montat aspersoare</t>
  </si>
  <si>
    <t xml:space="preserve">RPSD49A1</t>
  </si>
  <si>
    <t xml:space="preserve">Inlocuirea unui hidrant de gradina cu diametrul Ø1/2"-Ø1" </t>
  </si>
  <si>
    <t xml:space="preserve">TSH42A</t>
  </si>
  <si>
    <t xml:space="preserve">Montaj aspersoare cu raza scurta 0.6m-7.4m</t>
  </si>
  <si>
    <t xml:space="preserve">TSH43A</t>
  </si>
  <si>
    <t xml:space="preserve">Montaj aspersoare cu raza medie 4.6m-16.8m</t>
  </si>
  <si>
    <t xml:space="preserve">TSH44A</t>
  </si>
  <si>
    <t xml:space="preserve">Montaj aspersoare cu raza mare 11.3m-35.1m</t>
  </si>
  <si>
    <t xml:space="preserve">TSH45A</t>
  </si>
  <si>
    <t xml:space="preserve">Montaj electrovalve cu filet pana la Ø11/2"</t>
  </si>
  <si>
    <t xml:space="preserve">TSH46A</t>
  </si>
  <si>
    <t xml:space="preserve">Montaj electrovalve cu filet de la Ø2"</t>
  </si>
  <si>
    <t xml:space="preserve">TSH47A</t>
  </si>
  <si>
    <t xml:space="preserve">Montaj boxe pentru electrovalve</t>
  </si>
  <si>
    <t xml:space="preserve">TSH49A</t>
  </si>
  <si>
    <t xml:space="preserve">Montaj controllere alimentate la 220V</t>
  </si>
  <si>
    <t xml:space="preserve">TSH50A</t>
  </si>
  <si>
    <t xml:space="preserve">Montaj controllere alimentate la 9V</t>
  </si>
  <si>
    <t xml:space="preserve">TSH51A</t>
  </si>
  <si>
    <t xml:space="preserve">Montaj tubulatura de picurare</t>
  </si>
  <si>
    <t xml:space="preserve">Montat elemente din fier forjat</t>
  </si>
  <si>
    <t xml:space="preserve">Reparatii tobogan mare din fibra de sticla</t>
  </si>
  <si>
    <t xml:space="preserve">Reparatii tobogan mic din fibra de sticla</t>
  </si>
  <si>
    <t xml:space="preserve">Reparatii tobogan HDPE</t>
  </si>
  <si>
    <t xml:space="preserve">Reparatii aparat fitness</t>
  </si>
  <si>
    <t xml:space="preserve">Reparatii figurina fibra de sticla</t>
  </si>
  <si>
    <t xml:space="preserve">Reparatii pavimente elastice</t>
  </si>
  <si>
    <t xml:space="preserve">Confectionat tutori 2x0.05x0.05m</t>
  </si>
  <si>
    <t xml:space="preserve">TRA01A10</t>
  </si>
  <si>
    <t xml:space="preserve">Transportul rutier al materialelor, semifabricatelor cu autobasculanta pe distanta de 10km</t>
  </si>
  <si>
    <t xml:space="preserve">TRA01A10P</t>
  </si>
  <si>
    <t xml:space="preserve">Transportul rutier al materialelor, pamantului, molozului cu autobasculanta pe distanta de 10km</t>
  </si>
  <si>
    <t xml:space="preserve">IFB07A1</t>
  </si>
  <si>
    <t xml:space="preserve">Pereu zidit din piatra bruta, in grosime de 15 cm</t>
  </si>
  <si>
    <t xml:space="preserve">IFB07A2</t>
  </si>
  <si>
    <t xml:space="preserve">Pereu zidit din bolovani de rau, in grosime de 15 cm</t>
  </si>
  <si>
    <t xml:space="preserve">IFB07C1</t>
  </si>
  <si>
    <t xml:space="preserve">Pereu zidit din piatra bruta, in grosime de 30 cm</t>
  </si>
  <si>
    <t xml:space="preserve">IFB07C2</t>
  </si>
  <si>
    <t xml:space="preserve">Pereu zidit din bolovani de rau, in grosime de 30 cm</t>
  </si>
  <si>
    <t xml:space="preserve">IFB07D2</t>
  </si>
  <si>
    <t xml:space="preserve">Pereu zidit din bolovani de rau, in grosime de 40 cm</t>
  </si>
  <si>
    <t xml:space="preserve">IFB12A1</t>
  </si>
  <si>
    <t xml:space="preserve">Rostuirea pereului uscat din piatra bruta sau bolovani de rau, cu mortar de ciment</t>
  </si>
  <si>
    <t xml:space="preserve">IFB11D1</t>
  </si>
  <si>
    <t xml:space="preserve">Strat din piatra bruta in greutate de pana la 50 kg/buc pentru apararea malurilor naturale, taluzelor, plajelor, etc. la lucrari pe cursuri de apa: executat prin asezare ingrijita, in grosime de 30 cm</t>
  </si>
  <si>
    <t xml:space="preserve">IFB11E1</t>
  </si>
  <si>
    <t xml:space="preserve">Strat din piatra bruta in greutate de pana la 50 kg/buc pentru apararea malurilor naturale, taluzelor, plajelor, etc. la lucrari pe cursuri de apa: executat prin asezare ingrijita, in grosime de 40 cm</t>
  </si>
  <si>
    <t xml:space="preserve">IFB13A1</t>
  </si>
  <si>
    <t xml:space="preserve">Umplutura cu piatra bruta pana la 50 kg/buc la compartim. lucrarilor in: gabioane</t>
  </si>
  <si>
    <t xml:space="preserve">IFB13A2</t>
  </si>
  <si>
    <t xml:space="preserve">Umplutura cu bolovani de rau la compartim. lucrarilor in: gabioane</t>
  </si>
  <si>
    <t xml:space="preserve">Creionarea, trasarea formei, a liniilor de ghidaj pe materialul lemnos</t>
  </si>
  <si>
    <t xml:space="preserve">ore</t>
  </si>
  <si>
    <t xml:space="preserve">Taierea cu polizorul unghiular, cu motoferastraul electric sau cu motor termic pentru decupare si prelucrare grosiera</t>
  </si>
  <si>
    <t xml:space="preserve">se foloseste utiljajul potrivit</t>
  </si>
  <si>
    <t xml:space="preserve">Cioplirea lemnului folosind unelte de mana</t>
  </si>
  <si>
    <t xml:space="preserve">Prelucrarea intermediara cu ajutorul unor dispozitive atasabile la echipamente electrice</t>
  </si>
  <si>
    <t xml:space="preserve">Lacuirea sculpturilor din lemn</t>
  </si>
  <si>
    <t xml:space="preserve">Chituirea si restaurarea sculpturilor din lemn</t>
  </si>
  <si>
    <t xml:space="preserve">Sapat santuri cu Masina de sapat santuri LUMAG GF450</t>
  </si>
  <si>
    <t xml:space="preserve">Privind activitatea de demolare/desfiintare a constructiilor executate ilegal pe</t>
  </si>
  <si>
    <t xml:space="preserve">terenuri apartinand domeniului public/privat al Municipiului Craiova</t>
  </si>
  <si>
    <t xml:space="preserve">RPCT26A1</t>
  </si>
  <si>
    <t xml:space="preserve">Desfacerea invelitorilor din tabla</t>
  </si>
  <si>
    <t xml:space="preserve">RPCT26B1</t>
  </si>
  <si>
    <t xml:space="preserve">Desfacerea invelitorilor din tigla</t>
  </si>
  <si>
    <t xml:space="preserve">RPCT26D1</t>
  </si>
  <si>
    <t xml:space="preserve">Desfacerea invelitorilor din carton bitumat</t>
  </si>
  <si>
    <t xml:space="preserve">Desfacerea invelitorilor din azbociment</t>
  </si>
  <si>
    <t xml:space="preserve">RPCT25A1</t>
  </si>
  <si>
    <t xml:space="preserve">Desfacerea sarpantelor - astereala din scandura de rasinoase sau PFL la constructii obisnuite</t>
  </si>
  <si>
    <t xml:space="preserve">RPCT25B1</t>
  </si>
  <si>
    <t xml:space="preserve">Desfacerea sarpantelor la turle si cupole</t>
  </si>
  <si>
    <t xml:space="preserve">Desfacerea sarpantelor si a elementelor componente - a streasinei infundate din scandura de rasinoase geluite cu recuperarea materialelor</t>
  </si>
  <si>
    <t xml:space="preserve">RPCT25D1</t>
  </si>
  <si>
    <t xml:space="preserve">Desfacerea sarpantelor si a elementelor componente - a streasinei infundate din scandura de rasinoase geluite fara recuperarea materialelor</t>
  </si>
  <si>
    <t xml:space="preserve">RPCT25E1</t>
  </si>
  <si>
    <t xml:space="preserve">Desfacerea sarpantelor si a elementelor componente - a sarpantelor usoare</t>
  </si>
  <si>
    <t xml:space="preserve">RPCT25F1</t>
  </si>
  <si>
    <t xml:space="preserve">Desfacerea sarpantelor si a elementelor componente - a sarpantelor grele (cu ferme pe doua reazeme)</t>
  </si>
  <si>
    <t xml:space="preserve">RPCT15A1</t>
  </si>
  <si>
    <t xml:space="preserve">Demolarea planseelor de lemn si a elementelor componente - a grinzilor aparente cu lungimea mai mica de 6m</t>
  </si>
  <si>
    <t xml:space="preserve">RPCT15B1</t>
  </si>
  <si>
    <t xml:space="preserve">Demolarea planseelor de lemn si a elementelor componente - a grinzilor aparente cu lungimea mai mare de 6m</t>
  </si>
  <si>
    <t xml:space="preserve">RPCT15C1</t>
  </si>
  <si>
    <t xml:space="preserve">Demolarea planseelor de lemn - a podelelor (pardoseli oarbe) dintre grinzile de lemn sau mixte (cu grinzi metalice) ale planseelor</t>
  </si>
  <si>
    <t xml:space="preserve">RPCT15D1</t>
  </si>
  <si>
    <t xml:space="preserve">Demolarea planseelor de lemn</t>
  </si>
  <si>
    <t xml:space="preserve">Demontarea grinzilor metalice cu lungimea pana la 4m</t>
  </si>
  <si>
    <t xml:space="preserve">RPCT17B1</t>
  </si>
  <si>
    <t xml:space="preserve">Demontarea grinzilor metalice cu lungimea peste 4m</t>
  </si>
  <si>
    <t xml:space="preserve">Demolarea elementelor din beton simplu cu mijloace manuale</t>
  </si>
  <si>
    <t xml:space="preserve">RPCT09G1</t>
  </si>
  <si>
    <t xml:space="preserve">Demolarea elementelor din beton armat cu mijloace mecanice</t>
  </si>
  <si>
    <t xml:space="preserve">RPCT03A1</t>
  </si>
  <si>
    <t xml:space="preserve">Demolarea zidariei din caramida cu mortar de var gras sau mixt pentru volume pana la 1mc</t>
  </si>
  <si>
    <t xml:space="preserve">RPCT03B1</t>
  </si>
  <si>
    <t xml:space="preserve">Demolarea zidariei din caramida cu mortar de var gras sau mixt pentru volume peste 1mc</t>
  </si>
  <si>
    <t xml:space="preserve">RPCT03C1</t>
  </si>
  <si>
    <t xml:space="preserve">Demolarea zidariei din caramida cu mortar de ciment pentru volume pana la 0.5mc</t>
  </si>
  <si>
    <t xml:space="preserve">RPCT03D1</t>
  </si>
  <si>
    <t xml:space="preserve">Demolarea zidariei din caramida cu mortar de ciment pentru volume peste 0.5mc</t>
  </si>
  <si>
    <t xml:space="preserve">RPCT06D1</t>
  </si>
  <si>
    <t xml:space="preserve">Demolarea fundatiilor din caramida cu mortar de ciment cu volume peste 0.5mc</t>
  </si>
  <si>
    <t xml:space="preserve">RPCT31A1</t>
  </si>
  <si>
    <t xml:space="preserve">Desfacerea captuselilor din scandura la pereti</t>
  </si>
  <si>
    <t xml:space="preserve">RPCT31B1</t>
  </si>
  <si>
    <t xml:space="preserve">Desfacerea captuselilor din scandura la tavane</t>
  </si>
  <si>
    <t xml:space="preserve">Demontarea usilor si ferestrelor din lemn</t>
  </si>
  <si>
    <t xml:space="preserve">RPCT34A1</t>
  </si>
  <si>
    <t xml:space="preserve">Demontarea usilor si ferestrelor metalice</t>
  </si>
  <si>
    <t xml:space="preserve">Desfacerea imprejmuirilor din sipci, cu recuperarea materialului</t>
  </si>
  <si>
    <t xml:space="preserve">RPCT44C1</t>
  </si>
  <si>
    <t xml:space="preserve">Desfacerea imprejmuirilor din scandura, de 2m inaltime, cu recuperarea materialului</t>
  </si>
  <si>
    <t xml:space="preserve">RPCT44D1</t>
  </si>
  <si>
    <t xml:space="preserve">Desfacerea imprejmuirilor din scandura, de 2m inaltime, fara recuperarea materialului</t>
  </si>
  <si>
    <t xml:space="preserve">Desfacerea imprejmuirilor metalice, cu recuperarea materialului</t>
  </si>
  <si>
    <t xml:space="preserve">Desfacerea imprejmuirilor din elemente prefabricate din beton</t>
  </si>
  <si>
    <t xml:space="preserve">DF27A</t>
  </si>
  <si>
    <t xml:space="preserve">Pilot pentru dirijarea circulatiei</t>
  </si>
  <si>
    <t xml:space="preserve">Lucrari diverse neprevazute</t>
  </si>
  <si>
    <t xml:space="preserve">Inventarierea si dezafectarea constructiilor de bunurile aflate in interiorul acestora</t>
  </si>
  <si>
    <t xml:space="preserve">Eliberarea terenului de materielele rezultate in urma demolarii</t>
  </si>
  <si>
    <t xml:space="preserve">Depozitarea bunurilor si materialelor in conditii de securitate</t>
  </si>
  <si>
    <t xml:space="preserve">Taierea tablelor cu flacara oxiacetilenica</t>
  </si>
  <si>
    <t xml:space="preserve">Taierea cu flacara oxiacetilenica a tevii de otel</t>
  </si>
  <si>
    <t xml:space="preserve">RPCT36A1</t>
  </si>
  <si>
    <t xml:space="preserve">Desfacerea scarilor metalice drepte</t>
  </si>
  <si>
    <t xml:space="preserve">RPCT35A1</t>
  </si>
  <si>
    <t xml:space="preserve">Desfacerea scarilor din lemn executate din lemn de rasinoase, fara contratrepte, cu recuperarea materialelor</t>
  </si>
  <si>
    <t xml:space="preserve">RPCT35B1</t>
  </si>
  <si>
    <t xml:space="preserve">Desfacerea scarilor din lemn executate din lemn de rasinoase, fara contratrepte, fara recuperarea materialelor</t>
  </si>
  <si>
    <t xml:space="preserve">RPCT35C1</t>
  </si>
  <si>
    <t xml:space="preserve">Desfacerea scarilor din lemn executate din lemn de rasinoase, cu trepte si contratrepte, cu recuperarea materialelor</t>
  </si>
  <si>
    <t xml:space="preserve">RPCT35D1</t>
  </si>
  <si>
    <t xml:space="preserve">Desfacerea scarilor din lemn executate din lemn de rasinoase, cu trepte si contratrepte, fara recuperarea materialelor</t>
  </si>
  <si>
    <t xml:space="preserve">RPCT35E1</t>
  </si>
  <si>
    <t xml:space="preserve">Desfacerea scarilor din lemn executate din lemn de foioase, cu trepte si contratrepte, cu recuperarea materialelor</t>
  </si>
  <si>
    <t xml:space="preserve">RPCT35F1</t>
  </si>
  <si>
    <t xml:space="preserve">Desfacerea scarilor din lemn executate din lemn de foioase, cu trepte si contratrepte, fara recuperarea materialelor</t>
  </si>
  <si>
    <t xml:space="preserve">RPCT32A1</t>
  </si>
  <si>
    <t xml:space="preserve">Desfacerea scheletului din lemn de rasinoase, la peretii magaziilor executate cu lemn rotund, cioplit sau rigle</t>
  </si>
  <si>
    <t xml:space="preserve">RPCT24A1</t>
  </si>
  <si>
    <t xml:space="preserve">Desfacerea bordurilor din piatra sau beton asezate pe nisip</t>
  </si>
  <si>
    <t xml:space="preserve">RPCT24B1</t>
  </si>
  <si>
    <t xml:space="preserve">Desfacerea bordurilor din piatra sau beton asezate pe beton</t>
  </si>
  <si>
    <t xml:space="preserve">RPCT43A1</t>
  </si>
  <si>
    <t xml:space="preserve">Demontarea sobelor din zidarie de caramida si a masinilor de gatit</t>
  </si>
  <si>
    <t xml:space="preserve">RPCT42A1</t>
  </si>
  <si>
    <t xml:space="preserve">Demontarea sobelor si semineelor din placi de ceramica</t>
  </si>
  <si>
    <t xml:space="preserve">buc placa</t>
  </si>
  <si>
    <t xml:space="preserve">RPCT39A1</t>
  </si>
  <si>
    <t xml:space="preserve">Demontarea balustradelor, grilelor si parapetelor metalice montate in beton sau zidarie</t>
  </si>
  <si>
    <t xml:space="preserve">RPCT39B1</t>
  </si>
  <si>
    <t xml:space="preserve">Demontarea balustradelor, grilelor si parapetelor metalice montate in lemnarie</t>
  </si>
  <si>
    <t xml:space="preserve">RPCT38A1</t>
  </si>
  <si>
    <t xml:space="preserve">Desfacerea placajelor din marmura sau mozaic de pe trepte si contratrepte</t>
  </si>
  <si>
    <t xml:space="preserve">RPCT18A1</t>
  </si>
  <si>
    <t xml:space="preserve">Desfacerea dusumelelor din lemn de rasinoase inclusiv grinzile, cu recuperarea materialelor</t>
  </si>
  <si>
    <t xml:space="preserve">RPCT18B1</t>
  </si>
  <si>
    <t xml:space="preserve">Desfacerea dusumelelor din lemn de rasinoase inclusiv grinzile, fara recuperarea materialelor</t>
  </si>
  <si>
    <t xml:space="preserve">RPCT18C1</t>
  </si>
  <si>
    <t xml:space="preserve">Desfacerea dusumelelor din lemn de rasinoase exclusiv grinzile, cu recuperarea materialelor</t>
  </si>
  <si>
    <t xml:space="preserve">RPCT18D1</t>
  </si>
  <si>
    <t xml:space="preserve">Desfacerea dusumelelor din lemn de rasinoase exclusiv grinzile, fara recuperarea materialelor</t>
  </si>
  <si>
    <t xml:space="preserve">RPCT19A1</t>
  </si>
  <si>
    <t xml:space="preserve">Desfacerea pardoselilor din parchet pe dusumele oarbe, inclusiv dusumelele, cu recuperarea materialelor</t>
  </si>
  <si>
    <t xml:space="preserve">RPCT19B1</t>
  </si>
  <si>
    <t xml:space="preserve">Desfacerea pardoselilor din parchet pe dusumele oarbe, inclusiv dusumelele, fara recuperarea materialelor</t>
  </si>
  <si>
    <t xml:space="preserve">RPCT19C1</t>
  </si>
  <si>
    <t xml:space="preserve">Desfacerea pardoselilor din parchet pe dusumele oarbe, exclusiv dusumelele, cu recuperarea materialelor</t>
  </si>
  <si>
    <t xml:space="preserve">RPCT19D1</t>
  </si>
  <si>
    <t xml:space="preserve">Desfacerea pardoselilor din parchet pe dusumele oarbe, exclusiv dusumelele, fara recuperarea materialelor</t>
  </si>
  <si>
    <t xml:space="preserve">RPCT19E1</t>
  </si>
  <si>
    <t xml:space="preserve">Desfacerea pardoselilor din parchet, direct pe asfalt, cu recuperarea materialelor</t>
  </si>
  <si>
    <t xml:space="preserve">RPCT19F1</t>
  </si>
  <si>
    <t xml:space="preserve">Desfacerea pardoselilor din parchet, direct pe asfalt, fara recuperarea materialelor</t>
  </si>
  <si>
    <t xml:space="preserve">RPCT19G1</t>
  </si>
  <si>
    <t xml:space="preserve">Desfacerea pardoselilor din covor de policlorura de vinil (PVC), cu recuperarea materialelor</t>
  </si>
  <si>
    <t xml:space="preserve">RPCT19H1</t>
  </si>
  <si>
    <t xml:space="preserve">Desfacerea pardoselilor din placi flexibile sau dale rigide din PVC, cu recuperarea materialelor</t>
  </si>
  <si>
    <t xml:space="preserve">RPCT20A1</t>
  </si>
  <si>
    <t xml:space="preserve">Desfacerea pardoselilor de ciment turnate pe loc (sclivisite, rolate, mozaicate)</t>
  </si>
  <si>
    <t xml:space="preserve">Desfacerea pardoselilor de ciment placate (cu placi de mozaic, gresie), cu recuperarea placajului</t>
  </si>
  <si>
    <t xml:space="preserve">RPCT20C1</t>
  </si>
  <si>
    <t xml:space="preserve">Desfacerea pardoselilor de ciment placate (cu placi de mozaic, gresie), fara recuperarea placajului</t>
  </si>
  <si>
    <t xml:space="preserve">RPCT27A1</t>
  </si>
  <si>
    <t xml:space="preserve">Demontarea jgheaburilor si burlanelor din tabla</t>
  </si>
  <si>
    <t xml:space="preserve">RPCT02A1</t>
  </si>
  <si>
    <t xml:space="preserve">Demolarea peretilor despartitori, executati din materiale usoare - placi de scagliola</t>
  </si>
  <si>
    <t xml:space="preserve">RPCT02B1</t>
  </si>
  <si>
    <t xml:space="preserve">Demolarea peretilor despartitori, executati din materiale usoare - placi din beton celular</t>
  </si>
  <si>
    <t xml:space="preserve">RPCT02C1</t>
  </si>
  <si>
    <t xml:space="preserve">Demolarea peretilor despartitori, executati din materiale usoare - placi de stabilit</t>
  </si>
  <si>
    <t xml:space="preserve">RPCT02D1</t>
  </si>
  <si>
    <t xml:space="preserve">Demolarea peretilor despartitori, executati din materiale usoare - placi din stufit</t>
  </si>
  <si>
    <t xml:space="preserve">RPCT02E1</t>
  </si>
  <si>
    <t xml:space="preserve">Demolarea peretilor despartitori, executati din materiale usoare - paianta</t>
  </si>
  <si>
    <t xml:space="preserve">RPCT05A1</t>
  </si>
  <si>
    <t xml:space="preserve">Demolarea zidariei refractare netopita cu min. 50% recuperare din nr. caramizilor, cu volum pana la 2.5mc</t>
  </si>
  <si>
    <t xml:space="preserve">RPCT05B1</t>
  </si>
  <si>
    <t xml:space="preserve">Demolarea zidariei refractare netopita cu min. 50% recuperare din nr. caramizilor, cu volum peste 2.5mc</t>
  </si>
  <si>
    <t xml:space="preserve">RPCT05C1</t>
  </si>
  <si>
    <t xml:space="preserve">Demolarea zidariei refractare netopita fara recuperare de caramizi, cu volum pana la 2.5mc</t>
  </si>
  <si>
    <t xml:space="preserve">RPCT05D1</t>
  </si>
  <si>
    <t xml:space="preserve">Demolarea zidariei refractare netopita fara recuperare de caramizi, cu volum peste 2.5mc</t>
  </si>
  <si>
    <t xml:space="preserve">RPCT05E1</t>
  </si>
  <si>
    <t xml:space="preserve">Demolarea zidariei refractare topita cu 25% recuperare din nr. caramizilor, cu volum pana la 2.5mc</t>
  </si>
  <si>
    <t xml:space="preserve">RPCT05F1</t>
  </si>
  <si>
    <t xml:space="preserve">Demolarea zidariei refractare topita cu 25% recuperare din nr. caramizilor, cu volum peste 2.5mc</t>
  </si>
  <si>
    <t xml:space="preserve">RPCT05G1</t>
  </si>
  <si>
    <t xml:space="preserve">Demolarea zidariei refractare topita cu 50% recuperare din nr. caramizilor, cu volum pana la 2.5mc</t>
  </si>
  <si>
    <t xml:space="preserve">RPCT05H1</t>
  </si>
  <si>
    <t xml:space="preserve">Demolarea zidariei refractare topita cu 50% recuperare din nr. caramizilor, cu volum peste 2.5mc</t>
  </si>
  <si>
    <t xml:space="preserve">RPCT07A1</t>
  </si>
  <si>
    <t xml:space="preserve">Demolarea zidurilor de piatra executate uscat (cu mortar de argila) pentru volume pana la 5mc</t>
  </si>
  <si>
    <t xml:space="preserve">RPCT07B1</t>
  </si>
  <si>
    <t xml:space="preserve">Demolarea zidurilor de piatra executate uscat (cu mortar de argila) pentru volume peste 5mc</t>
  </si>
  <si>
    <t xml:space="preserve">RPCT07C1</t>
  </si>
  <si>
    <t xml:space="preserve">Demolarea zidurilor de piatra executate cu mortar de var gras sau mixt pentru volume pana la 3mc</t>
  </si>
  <si>
    <t xml:space="preserve">RPCT07D1</t>
  </si>
  <si>
    <t xml:space="preserve">Demolarea zidurilor de piatra executate cu mortar de var gras sau mixt pentru volume peste 3mc</t>
  </si>
  <si>
    <t xml:space="preserve">RPCT07E1</t>
  </si>
  <si>
    <t xml:space="preserve">Demolarea zidurilor de piatra executate cu mortar de ciment pentru volum mai mic de 1.5mc</t>
  </si>
  <si>
    <t xml:space="preserve">RPCT07F1</t>
  </si>
  <si>
    <t xml:space="preserve">Demolarea zidurilor de piatra executate cu mortar de ciment pentru volum peste 1.5mc</t>
  </si>
  <si>
    <t xml:space="preserve">RPCT08A1</t>
  </si>
  <si>
    <t xml:space="preserve">Demolarea fundatiilor si elevatiilor din piatra executate uscat (cu mortar de argila) pentru volume pana la 3mc</t>
  </si>
  <si>
    <t xml:space="preserve">RPCT08B1</t>
  </si>
  <si>
    <t xml:space="preserve">Demolarea fundatiilor si elevatiilor din piatra executate uscat (cu mortar de argila) pentru volume peste 3mc</t>
  </si>
  <si>
    <t xml:space="preserve">RPCT08C1</t>
  </si>
  <si>
    <t xml:space="preserve">Demolarea fundatiilor si elevatiilor din piatra executate cu mortar de var gras sau mixt (var+ciment) pentru volume mai mici de 1mc</t>
  </si>
  <si>
    <t xml:space="preserve">RPCT08D1</t>
  </si>
  <si>
    <t xml:space="preserve">Demolarea fundatiilor si elevatiilor din piatra executate cu mortar de var gras sau mixt (var+ciment) pentru volume peste 1mc</t>
  </si>
  <si>
    <t xml:space="preserve">RPCT08E1</t>
  </si>
  <si>
    <t xml:space="preserve">Demolarea fundatiilor si elevatiilor din piatra executate cu mortar de ciment pentru volum mai mic de 0.5mc</t>
  </si>
  <si>
    <t xml:space="preserve">RPCT08F1</t>
  </si>
  <si>
    <t xml:space="preserve">Demolarea fundatiilor si elevatiilor din piatra executate cu mortar de ciment pentru volum peste 0.5mc</t>
  </si>
  <si>
    <t xml:space="preserve">RPCT13A1</t>
  </si>
  <si>
    <t xml:space="preserve">Demontarea scheletului din otel beton si a plasei de sarma (rabitz) de sub tencuiala la pereti, inclusiv la sliturile pentru mascarea conductelor</t>
  </si>
  <si>
    <t xml:space="preserve">TRI1AC05E3</t>
  </si>
  <si>
    <t xml:space="preserve">Incarcarea materialelor in autocamion</t>
  </si>
  <si>
    <t xml:space="preserve">TRI1AC13E3</t>
  </si>
  <si>
    <t xml:space="preserve">Descarcarea materialelor din autocamion</t>
  </si>
  <si>
    <t xml:space="preserve">RPIB01A1</t>
  </si>
  <si>
    <t xml:space="preserve">Demontarea radiatoarelor de pe pozitii</t>
  </si>
  <si>
    <t xml:space="preserve">NL (asim. DC04B1)</t>
  </si>
  <si>
    <t xml:space="preserve">Taierea betonului cu discul diamantat</t>
  </si>
  <si>
    <t xml:space="preserve">Transportul materialelor prin purtare directa peste 25kg pe distanta de 90m</t>
  </si>
  <si>
    <t xml:space="preserve">Privind activitatea de sistematizare a circulatiei, marcaje si indicatoare rutiere</t>
  </si>
  <si>
    <t xml:space="preserve">Manopera si utilaj - daca este cazul.</t>
  </si>
  <si>
    <t xml:space="preserve">RpEF13</t>
  </si>
  <si>
    <t xml:space="preserve">Înlocuire bec/lampa  semafor</t>
  </si>
  <si>
    <t xml:space="preserve">EE08X</t>
  </si>
  <si>
    <t xml:space="preserve">Schimbat siguranţe</t>
  </si>
  <si>
    <t xml:space="preserve">RpEE05F1</t>
  </si>
  <si>
    <t xml:space="preserve">Înlocuit buton comandă</t>
  </si>
  <si>
    <t xml:space="preserve">RpEE02A2 ***</t>
  </si>
  <si>
    <t xml:space="preserve">Înlocuit dulie</t>
  </si>
  <si>
    <t xml:space="preserve">AtE08A</t>
  </si>
  <si>
    <t xml:space="preserve">Verificat programatoare electronice</t>
  </si>
  <si>
    <t xml:space="preserve">AtE05A</t>
  </si>
  <si>
    <t xml:space="preserve">Verificat şi schimbat relee</t>
  </si>
  <si>
    <t xml:space="preserve">AtE27/B1</t>
  </si>
  <si>
    <t xml:space="preserve">Verificat plăci electronice pentru semafoare</t>
  </si>
  <si>
    <t xml:space="preserve">RpEH01XA</t>
  </si>
  <si>
    <t xml:space="preserve">Verificat circuite sub 1kV</t>
  </si>
  <si>
    <t xml:space="preserve">RpEH06XA</t>
  </si>
  <si>
    <t xml:space="preserve">Verificat prize de pământare</t>
  </si>
  <si>
    <t xml:space="preserve">Montat cablu pe suporţi (LEA)</t>
  </si>
  <si>
    <t xml:space="preserve">EC03XA</t>
  </si>
  <si>
    <t xml:space="preserve">Montat cablu pentru semafoare (LES)</t>
  </si>
  <si>
    <t xml:space="preserve">EE11XA</t>
  </si>
  <si>
    <t xml:space="preserve">Montat corp semafor auto, cronometre</t>
  </si>
  <si>
    <t xml:space="preserve">EE 11Xa</t>
  </si>
  <si>
    <t xml:space="preserve">Montat corp de semafor pentru pietoni</t>
  </si>
  <si>
    <t xml:space="preserve">DF13XAa</t>
  </si>
  <si>
    <t xml:space="preserve">Montat stâlp pentru semafoare</t>
  </si>
  <si>
    <t xml:space="preserve">AtA03D</t>
  </si>
  <si>
    <t xml:space="preserve">Montarea dulapurilor de semaforizare</t>
  </si>
  <si>
    <t xml:space="preserve">EE12XA</t>
  </si>
  <si>
    <t xml:space="preserve">Montat lampă cu lumina intermitentă</t>
  </si>
  <si>
    <t xml:space="preserve">RPEE11XC</t>
  </si>
  <si>
    <t xml:space="preserve">Demontat corp de semafor</t>
  </si>
  <si>
    <t xml:space="preserve">AtE27A1</t>
  </si>
  <si>
    <t xml:space="preserve">Incercat şi verif. dulap cu echip electronic pt sem</t>
  </si>
  <si>
    <t xml:space="preserve">DF11XAa</t>
  </si>
  <si>
    <t xml:space="preserve">Montat stâlpi pt indicatoare (inclusive borne pt. delimitare)</t>
  </si>
  <si>
    <t xml:space="preserve">DF11XAaa</t>
  </si>
  <si>
    <t xml:space="preserve">Montarea pragurilor de sol</t>
  </si>
  <si>
    <t xml:space="preserve">DF20A</t>
  </si>
  <si>
    <t xml:space="preserve">Mont. ind. de circulatie fără colier exec în teren</t>
  </si>
  <si>
    <t xml:space="preserve">DF20B</t>
  </si>
  <si>
    <t xml:space="preserve">Mont. ind. de circulatie cu colier exec.în teren</t>
  </si>
  <si>
    <t xml:space="preserve">DF20A/</t>
  </si>
  <si>
    <t xml:space="preserve">Montarea ind cu nume de străzi pe ziduri</t>
  </si>
  <si>
    <t xml:space="preserve">DF22A/a</t>
  </si>
  <si>
    <t xml:space="preserve">Demontat stâlpi pt indicatoare, borne</t>
  </si>
  <si>
    <t xml:space="preserve">DF22B/a</t>
  </si>
  <si>
    <t xml:space="preserve">Demontarea stâlpilor metalici pt semafoare</t>
  </si>
  <si>
    <t xml:space="preserve">DF21A</t>
  </si>
  <si>
    <t xml:space="preserve">Demontarea indicatoarelor de circulaţie</t>
  </si>
  <si>
    <t xml:space="preserve">DF02/a</t>
  </si>
  <si>
    <t xml:space="preserve">Vopsit suprafeţe nemetalice în teren</t>
  </si>
  <si>
    <t xml:space="preserve">DZ35/a</t>
  </si>
  <si>
    <t xml:space="preserve">Vopsit suprafeţe metalice în teren</t>
  </si>
  <si>
    <t xml:space="preserve">DG04B/a</t>
  </si>
  <si>
    <t xml:space="preserve">Desfacere borduri din beton</t>
  </si>
  <si>
    <t xml:space="preserve">DH26A</t>
  </si>
  <si>
    <t xml:space="preserve">Curaţirea prin spălare a ind. de circulaţie</t>
  </si>
  <si>
    <t xml:space="preserve">DZ36A</t>
  </si>
  <si>
    <t xml:space="preserve">Vopsit/executat ind. Cu şablon şi folie reflectorizantă asimilat</t>
  </si>
  <si>
    <t xml:space="preserve">RpCP01A</t>
  </si>
  <si>
    <t xml:space="preserve">Executat construcţii metalice din profile</t>
  </si>
  <si>
    <t xml:space="preserve">RpCP06B/a</t>
  </si>
  <si>
    <t xml:space="preserve">Executat construcţii metalice din tablă tip panou</t>
  </si>
  <si>
    <t xml:space="preserve">DF17A / AR300</t>
  </si>
  <si>
    <t xml:space="preserve">Executat mecanizat marcaje axiale pe carosabil (tarif de zi)</t>
  </si>
  <si>
    <t xml:space="preserve">Executat mecanizat marcaje axiale pe carosabil (tarif de noapte)</t>
  </si>
  <si>
    <t xml:space="preserve">DF17A / L90ITA</t>
  </si>
  <si>
    <t xml:space="preserve">Executat mecanizat marcaje diverse pe carosabil (tarif de zi)</t>
  </si>
  <si>
    <t xml:space="preserve">Executat mecanizat marcaje diverse pe carosabil (tarif de noapte)</t>
  </si>
  <si>
    <t xml:space="preserve">DF17A / AR30PRO</t>
  </si>
  <si>
    <t xml:space="preserve">DF17A / AR30PRO PISTON</t>
  </si>
  <si>
    <t xml:space="preserve">Scriere cu pensula litere /2,5 – 5 cm</t>
  </si>
  <si>
    <t xml:space="preserve">DF11XA/a</t>
  </si>
  <si>
    <t xml:space="preserve">Îndreptarea stâlpilor metalici pentru indicatoare</t>
  </si>
  <si>
    <t xml:space="preserve">DF20A/a</t>
  </si>
  <si>
    <t xml:space="preserve">Îndreptat ind. de circulaţie fără a le demonta</t>
  </si>
  <si>
    <t xml:space="preserve">RpCA02A1</t>
  </si>
  <si>
    <t xml:space="preserve">Săpătura de pământ în condiţii şi poziţii grele</t>
  </si>
  <si>
    <t xml:space="preserve">RpCB07A1</t>
  </si>
  <si>
    <t xml:space="preserve">Turnat beton capace camere de tragere</t>
  </si>
  <si>
    <t xml:space="preserve">DG06B</t>
  </si>
  <si>
    <t xml:space="preserve">Spargere şi desfacere beton pe supr. limitate .alei</t>
  </si>
  <si>
    <t xml:space="preserve">DG06A</t>
  </si>
  <si>
    <t xml:space="preserve">Spargere şi desf. beton pe supr. limit. carosabil</t>
  </si>
  <si>
    <t xml:space="preserve">DG05A</t>
  </si>
  <si>
    <t xml:space="preserve">Desfacere îmbrăcăminte asfaltică</t>
  </si>
  <si>
    <t xml:space="preserve">Dispecerizare  trafic centru de monitorizare/ora regie</t>
  </si>
  <si>
    <t xml:space="preserve">Umplutura cu pământ</t>
  </si>
  <si>
    <t xml:space="preserve">Ora regie 1</t>
  </si>
  <si>
    <t xml:space="preserve">Lucrari diverse si neprevazute executate de muncitori necalificati </t>
  </si>
  <si>
    <t xml:space="preserve">Ora regie 2</t>
  </si>
  <si>
    <t xml:space="preserve">Lucrari diverse si neprevazute executate de muncitori calificati</t>
  </si>
  <si>
    <t xml:space="preserve">Sapatura de pamant in spatii limitate sub 1.00 m latime si 1.5 adancime</t>
  </si>
  <si>
    <t xml:space="preserve">Vopsitul cu email alchidal pe tamplarie metalica executata in atelier</t>
  </si>
  <si>
    <t xml:space="preserve">RpCR45A1</t>
  </si>
  <si>
    <t xml:space="preserve">Vopsirea in culori de ulei la balustrade grile si parapete metalice</t>
  </si>
  <si>
    <t xml:space="preserve">Schimbarea usilor defecte de la corpurile de semafor, lampi filatoare si cronometre</t>
  </si>
  <si>
    <t xml:space="preserve">Curăţire prin spălare a corpurilor de semafor</t>
  </si>
  <si>
    <t xml:space="preserve">Demontat linie electrică aeriană</t>
  </si>
  <si>
    <t xml:space="preserve">Demontat dulap electric</t>
  </si>
  <si>
    <t xml:space="preserve">NML5</t>
  </si>
  <si>
    <t xml:space="preserve">Schimbat parasolar la un corp de semafor</t>
  </si>
  <si>
    <t xml:space="preserve">NML6</t>
  </si>
  <si>
    <t xml:space="preserve">Curatirea si intretinerea camerelor de supraveghere</t>
  </si>
  <si>
    <t xml:space="preserve">NML7</t>
  </si>
  <si>
    <t xml:space="preserve">Executia manuala de marcaj rezonator, latimea 15 cm, grosimea 4 mm</t>
  </si>
  <si>
    <t xml:space="preserve">NML8</t>
  </si>
  <si>
    <t xml:space="preserve">Executia manuala de marcaj rezonator, latimea 15 cm, grosimea 6 mm</t>
  </si>
  <si>
    <t xml:space="preserve">NML9</t>
  </si>
  <si>
    <t xml:space="preserve">Executia manuala de marcaj rezonator, latimea 15 cm, grosimea 8 mm</t>
  </si>
  <si>
    <t xml:space="preserve">Privind activitatea de vidanjare si intretinere a toaletelor ecologice si activitatea de</t>
  </si>
  <si>
    <t xml:space="preserve">intretinere a toaletelor publice din Municipiului Craiova</t>
  </si>
  <si>
    <t xml:space="preserve">Vidanjat cu motopompa toaleta ecologica (fara materiale de curatenie, etc.)</t>
  </si>
  <si>
    <t xml:space="preserve">Tarif orar decontare a orelor lucrate de catre personalul angajat care asigura functionarea toaletelor publice (materialele nu sunt incluse in tarf - hartie igienica, solutii de curatare, etc.)</t>
  </si>
  <si>
    <t xml:space="preserve">Privind activitatea de intretinere a suprafetei de joc din Complexul Sportiv Craiova</t>
  </si>
  <si>
    <t xml:space="preserve">Stadionul de fotbal "ION OBLEMENCO" si Stadionul de atletism</t>
  </si>
  <si>
    <t xml:space="preserve">Manpera si utilaj - daca este cazul</t>
  </si>
  <si>
    <t xml:space="preserve">Articole Zone Verzi</t>
  </si>
  <si>
    <t xml:space="preserve">Imprastiat nisip (nisipare) pe suprafata de joc</t>
  </si>
  <si>
    <t xml:space="preserve">Aerare mecanica - executata doar pe lungimea terenului de joc</t>
  </si>
  <si>
    <t xml:space="preserve">Aerare mecanica - executata atat pe lungimea terenului de joc cat si pe latimea terenului de joc</t>
  </si>
  <si>
    <t xml:space="preserve">Suprainsamantare</t>
  </si>
  <si>
    <t xml:space="preserve">Aplicarea mecanizata a ingrasamintelor solide</t>
  </si>
  <si>
    <t xml:space="preserve">Încărcat manual pământ, nisip, etc. si resturi vegetale </t>
  </si>
  <si>
    <t xml:space="preserve">TSH12A1 (asimilat)</t>
  </si>
  <si>
    <t xml:space="preserve">Udarea suprafeţelor cu furtunul de la hidranti pentru racorirea gazonului</t>
  </si>
  <si>
    <t xml:space="preserve">Aerare manuala</t>
  </si>
  <si>
    <t xml:space="preserve">Combaterea daunatorilor, bolilor si fertilizat cu pompa Vermorel</t>
  </si>
  <si>
    <t xml:space="preserve">Carotarea mecanica</t>
  </si>
  <si>
    <t xml:space="preserve">Greblarea manuala a dopurilor rezultate in urma carotarii</t>
  </si>
  <si>
    <t xml:space="preserve">Scarificarea mecanizata a suprafetei de joc</t>
  </si>
  <si>
    <t xml:space="preserve">Greblarea manuala a resturilor vegetale rezultate in urma scarificarii mecanizate</t>
  </si>
  <si>
    <t xml:space="preserve">Efectuarea tratamentelor mecanizate de fertilizare lichida, tratamente impotriva daunatorilor si bolilor</t>
  </si>
  <si>
    <t xml:space="preserve">Ora Regie</t>
  </si>
  <si>
    <t xml:space="preserve">Diverse lucrari: montare/demontare folie pentru protectia gazonului impotriva inghetului</t>
  </si>
  <si>
    <t xml:space="preserve">Diverse lucrari: montare/demontare instalatie pentru fotosinteza artificiala + supraveghere instalatie fotosinteza artificiala</t>
  </si>
  <si>
    <t xml:space="preserve">Diverse lucrari: montare/demontare plasa de protectie pentru umbrirea suprafetei de joc</t>
  </si>
  <si>
    <t xml:space="preserve">Diverse lucrari: supraveghere instalatie de irigat, montat/demontat ventilatoare, etc.</t>
  </si>
  <si>
    <t xml:space="preserve">Compactarea suprafetei de joc</t>
  </si>
  <si>
    <t xml:space="preserve">Greblarea manuala a gazonului dupa finalizarea unei actiuni sportive</t>
  </si>
  <si>
    <t xml:space="preserve">Mobilizare manuala, teren mijlociu, adancime 10 cm</t>
  </si>
  <si>
    <t xml:space="preserve">Mobilizare manuala, teren mijlociu, adancime 20 cm</t>
  </si>
  <si>
    <t xml:space="preserve">Mobilizare manuala, teren mijlociu, adancime 30 cm</t>
  </si>
  <si>
    <t xml:space="preserve">Mobilizare manuala, teren tare, adancime 10 cm</t>
  </si>
  <si>
    <t xml:space="preserve">Mobilizare manuala, teren tare, adancime 20 cm</t>
  </si>
  <si>
    <t xml:space="preserve">Mobilizare manuala, teren tare, adancime 30 cm</t>
  </si>
  <si>
    <t xml:space="preserve">Asternere pamant vegetal, grosime 10 cm</t>
  </si>
  <si>
    <t xml:space="preserve">Asternere pamant vegetal, grosime 15 cm</t>
  </si>
  <si>
    <t xml:space="preserve">Asternere pamant vegetal, grosime 20 cm</t>
  </si>
  <si>
    <t xml:space="preserve">Asternere pamant vegetal, grosime 30 cm</t>
  </si>
  <si>
    <t xml:space="preserve">Semanat manual gazon</t>
  </si>
  <si>
    <t xml:space="preserve">Tuns (intr-un strat)suprafete de gazon cu masina de tuns TORRO PROSTRIPE 560 (numai manopera)</t>
  </si>
  <si>
    <t xml:space="preserve">Tuns (intr-un strat)suprafete de gazon cu masina de tuns cu tamburi elicoidali (numai manopera)</t>
  </si>
  <si>
    <t xml:space="preserve">Efectuare marcaje suprafata de joc - fotbal</t>
  </si>
  <si>
    <t xml:space="preserve">Articole Mobilier Urban</t>
  </si>
  <si>
    <t xml:space="preserve">Montat robineti pentru hidrantii de gradina 1/2" - 1"</t>
  </si>
  <si>
    <t xml:space="preserve">RPSD49A1 (asim.)</t>
  </si>
  <si>
    <t xml:space="preserve">Inlocuit fitinguri PE32 + piese de legatura</t>
  </si>
  <si>
    <t xml:space="preserve">Privind activitatea de intretinere si reparatii strazi cu imbracaminte din pavaj, piatra bruta,</t>
  </si>
  <si>
    <t xml:space="preserve">piatra sparta si amestec optimal in Municipiului Craiova</t>
  </si>
  <si>
    <t xml:space="preserve">DE14A</t>
  </si>
  <si>
    <t xml:space="preserve">Placi prefabricate din beton sau placi piatra la trotuare  asezate pe o fundatie de beton de 10 cm grosime, prin intermediul unui strat de 2 cm mortar de ciment, inclusiv rostuirea</t>
  </si>
  <si>
    <t xml:space="preserve">DD02B</t>
  </si>
  <si>
    <t xml:space="preserve">Pavaj executat cu pavele normale categ.I pe un substrat de MORTAR de ciment</t>
  </si>
  <si>
    <t xml:space="preserve">DD02C</t>
  </si>
  <si>
    <t xml:space="preserve">Pavaj executat cu pavele normale categ.I pe un substrat de BETON de ciment</t>
  </si>
  <si>
    <t xml:space="preserve">DD07A (NL1)</t>
  </si>
  <si>
    <r>
      <rPr>
        <sz val="11"/>
        <color rgb="FF000000"/>
        <rFont val="Arial"/>
        <family val="2"/>
        <charset val="1"/>
      </rPr>
      <t xml:space="preserve">Umplerea cu mortar de ciment a rosturilor la pavaje din calupuri </t>
    </r>
    <r>
      <rPr>
        <b val="true"/>
        <sz val="11"/>
        <color rgb="FF000000"/>
        <rFont val="Arial"/>
        <family val="2"/>
        <charset val="1"/>
      </rPr>
      <t xml:space="preserve">Nota: </t>
    </r>
    <r>
      <rPr>
        <sz val="11"/>
        <color rgb="FF000000"/>
        <rFont val="Arial"/>
        <family val="2"/>
        <charset val="1"/>
      </rPr>
      <t xml:space="preserve">curatirea rosturilor se face numai cu scoaba si prin spalare cu apa la presiune pe o adancime de 3 cm, fara suflare cu aer comprimat (RAADPFL nu detine motocompresor mobil specific)Umplerea cu mortar de ciment a rosturilor la pavaje din calupuri </t>
    </r>
    <r>
      <rPr>
        <b val="true"/>
        <sz val="11"/>
        <color rgb="FF000000"/>
        <rFont val="Arial"/>
        <family val="2"/>
        <charset val="1"/>
      </rPr>
      <t xml:space="preserve">Nota: </t>
    </r>
    <r>
      <rPr>
        <sz val="11"/>
        <color rgb="FF000000"/>
        <rFont val="Arial"/>
        <family val="2"/>
        <charset val="1"/>
      </rPr>
      <t xml:space="preserve">curatirea rosturilor se face numai cu scoaba si prin spalare cu apa la presiune pe o adancime de 3 cm, fara suflare cu aer comprimat (RAADPFL nu detine motocompresor mobil specific)Umplerea cu mortar de ciment a rosturilor la pavaje din calupuri </t>
    </r>
    <r>
      <rPr>
        <b val="true"/>
        <sz val="11"/>
        <color rgb="FF000000"/>
        <rFont val="Arial"/>
        <family val="2"/>
        <charset val="1"/>
      </rPr>
      <t xml:space="preserve">Nota: </t>
    </r>
    <r>
      <rPr>
        <sz val="11"/>
        <color rgb="FF000000"/>
        <rFont val="Arial"/>
        <family val="2"/>
        <charset val="1"/>
      </rPr>
      <t xml:space="preserve">curatirea rosturilor se face numai cu scoaba si prin spalare cu apa la presiune pe o adancime de 3 cm, fara suflare cu aer comprimat (RAADPFL nu detine motocompresor mobil specific)Umplerea cu mortar de ciment a rosturilor la pavaje din calupuri </t>
    </r>
    <r>
      <rPr>
        <b val="true"/>
        <sz val="11"/>
        <color rgb="FF000000"/>
        <rFont val="Arial"/>
        <family val="2"/>
        <charset val="1"/>
      </rPr>
      <t xml:space="preserve">Nota: </t>
    </r>
    <r>
      <rPr>
        <sz val="11"/>
        <color rgb="FF000000"/>
        <rFont val="Arial"/>
        <family val="2"/>
        <charset val="1"/>
      </rPr>
      <t xml:space="preserve">curatirea rosturilor se face numai cu scoaba si prin spalare cu apa la presiune pe o adancime de 3 cm, fara suflare cu aer comprimat (RAADPFL nu detine motocompresor mobil specific)</t>
    </r>
  </si>
  <si>
    <t xml:space="preserve">DD07C (NL2)</t>
  </si>
  <si>
    <r>
      <rPr>
        <sz val="11"/>
        <color rgb="FF000000"/>
        <rFont val="Arial"/>
        <family val="2"/>
        <charset val="1"/>
      </rPr>
      <t xml:space="preserve">Umplerea cu mortar de ciment a rosturilor la pavaje din pavele normale </t>
    </r>
    <r>
      <rPr>
        <b val="true"/>
        <sz val="11"/>
        <color rgb="FF000000"/>
        <rFont val="Arial"/>
        <family val="2"/>
        <charset val="1"/>
      </rPr>
      <t xml:space="preserve">Nota: </t>
    </r>
    <r>
      <rPr>
        <sz val="11"/>
        <color rgb="FF000000"/>
        <rFont val="Arial"/>
        <family val="2"/>
        <charset val="1"/>
      </rPr>
      <t xml:space="preserve">curatirea rosturilor se face numai cu scoaba si prin spalare cu apa la presiune pe o adancime de 3 cm, fara suflare cu aer comprimat (RAADPFL nu detine motocompresor mobil specific)Umplerea cu mortar de ciment a rosturilor la pavaje din pavele normale </t>
    </r>
    <r>
      <rPr>
        <b val="true"/>
        <sz val="11"/>
        <color rgb="FF000000"/>
        <rFont val="Arial"/>
        <family val="2"/>
        <charset val="1"/>
      </rPr>
      <t xml:space="preserve">Nota: </t>
    </r>
    <r>
      <rPr>
        <sz val="11"/>
        <color rgb="FF000000"/>
        <rFont val="Arial"/>
        <family val="2"/>
        <charset val="1"/>
      </rPr>
      <t xml:space="preserve">curatirea rosturilor se face numai cu scoaba si prin spalare cu apa la presiune pe o adancime de 3 cm, fara suflare cu aer comprimat (RAADPFL nu detine motocompresor mobil specific)Umplerea cu mortar de ciment a rosturilor la pavaje din pavele normale </t>
    </r>
    <r>
      <rPr>
        <b val="true"/>
        <sz val="11"/>
        <color rgb="FF000000"/>
        <rFont val="Arial"/>
        <family val="2"/>
        <charset val="1"/>
      </rPr>
      <t xml:space="preserve">Nota: </t>
    </r>
    <r>
      <rPr>
        <sz val="11"/>
        <color rgb="FF000000"/>
        <rFont val="Arial"/>
        <family val="2"/>
        <charset val="1"/>
      </rPr>
      <t xml:space="preserve">curatirea rosturilor se face numai cu scoaba si prin spalare cu apa la presiune pe o adancime de 3 cm, fara suflare cu aer comprimat (RAADPFL nu detine motocompresor mobil specific)Umplerea cu mortar de ciment a rosturilor la pavaje din pavele normale </t>
    </r>
    <r>
      <rPr>
        <b val="true"/>
        <sz val="11"/>
        <color rgb="FF000000"/>
        <rFont val="Arial"/>
        <family val="2"/>
        <charset val="1"/>
      </rPr>
      <t xml:space="preserve">Nota: </t>
    </r>
    <r>
      <rPr>
        <sz val="11"/>
        <color rgb="FF000000"/>
        <rFont val="Arial"/>
        <family val="2"/>
        <charset val="1"/>
      </rPr>
      <t xml:space="preserve">curatirea rosturilor se face numai cu scoaba si prin spalare cu apa la presiune pe o adancime de 3 cm, fara suflare cu aer comprimat (RAADPFL nu detine motocompresor mobil specific)</t>
    </r>
  </si>
  <si>
    <t xml:space="preserve">DI09A</t>
  </si>
  <si>
    <t xml:space="preserve">Refacerea de pavaje vechi din calupuri cu rosturi nebitumate</t>
  </si>
  <si>
    <t xml:space="preserve">DD01B</t>
  </si>
  <si>
    <t xml:space="preserve">Pavaj executat din calupuri pe un strat de mortar de ciment</t>
  </si>
  <si>
    <t xml:space="preserve">DA18B1</t>
  </si>
  <si>
    <t xml:space="preserve">Strat de fundatie din agregate in amestecuri optimale executate cu asternere mecanica</t>
  </si>
  <si>
    <t xml:space="preserve">DA18B2</t>
  </si>
  <si>
    <t xml:space="preserve">Strat de fundatie din agregate in amestecuri optimale executate cu asternere mecanica: Rulou compactor inchiriat  si Autogreder inchiriat</t>
  </si>
  <si>
    <t xml:space="preserve">DA12C1</t>
  </si>
  <si>
    <t xml:space="preserve">Strat de fundatie din piatra sparta pentru drumuri cu asternere mecanica executat fara impanare si fara innoire</t>
  </si>
  <si>
    <t xml:space="preserve">DA12C2</t>
  </si>
  <si>
    <t xml:space="preserve">Strat de fundatie din piatra sparta pentru drumuri cu asternere mecanica executat fara impanare si fara innoire - Autogreder inchiriat, Cilindru compactor inchiriat</t>
  </si>
  <si>
    <t xml:space="preserve">DG02A</t>
  </si>
  <si>
    <t xml:space="preserve">Desfacerea manuala a pavajelor din piatra bruta, bolovani de rau, piatra cubica</t>
  </si>
  <si>
    <t xml:space="preserve">DG04B</t>
  </si>
  <si>
    <t xml:space="preserve">Desfacere (demontat) bordura (sau chenare) din piatra sau de beton orice dimensiune</t>
  </si>
  <si>
    <t xml:space="preserve">DG03A</t>
  </si>
  <si>
    <t xml:space="preserve">Desfacerea de trotuare din dale de beton sau bazalt montate pe beton orice dimensiune</t>
  </si>
  <si>
    <t xml:space="preserve">DI12A</t>
  </si>
  <si>
    <t xml:space="preserve">Refacerea de pavaje vechi din bolovani de rau si piatra bruta</t>
  </si>
  <si>
    <t xml:space="preserve">DA12C@1</t>
  </si>
  <si>
    <t xml:space="preserve">Reprofilare (PREGATIRE) strada in vederea executarii lucrarii de asternere a stratului de fundatie din piatra sparta pentru drumuri cu asternere mecanica - executata cu AUTOGREDER</t>
  </si>
  <si>
    <t xml:space="preserve">DA12C@2</t>
  </si>
  <si>
    <t xml:space="preserve">Reprofilare (PREGATIRE) strada in vederea executarii lucrarii de asternere a stratului de fundatie din piatra sparta pentru drumuri cu asternere mecanica - executata cu AUTOGREDER inchiriat</t>
  </si>
  <si>
    <t xml:space="preserve">DE10A</t>
  </si>
  <si>
    <t xml:space="preserve">Montat bordura din beton</t>
  </si>
  <si>
    <t xml:space="preserve">DE11A</t>
  </si>
  <si>
    <t xml:space="preserve">Montat borduri MICI din beton</t>
  </si>
  <si>
    <t xml:space="preserve">DE13A</t>
  </si>
  <si>
    <t xml:space="preserve">Montat placi prefabricate din beton la trotuare asezate pe un strat de nisip de 5 cm grosime, rostuit cu mortar de ciment</t>
  </si>
  <si>
    <t xml:space="preserve">DA06A</t>
  </si>
  <si>
    <t xml:space="preserve">Strat de agregate naturale cilindrate (Fundatie de balast sau nisip)</t>
  </si>
  <si>
    <t xml:space="preserve">DA03A</t>
  </si>
  <si>
    <t xml:space="preserve">Scarificarea manuala a platformei drumului</t>
  </si>
  <si>
    <t xml:space="preserve">DH08A</t>
  </si>
  <si>
    <t xml:space="preserve">Curatirea platformei drumului</t>
  </si>
  <si>
    <t xml:space="preserve">DH14A</t>
  </si>
  <si>
    <t xml:space="preserve">Curatirea manuala a santurilor si rigolelor</t>
  </si>
  <si>
    <t xml:space="preserve">DE15A</t>
  </si>
  <si>
    <t xml:space="preserve">Sapatura in platforma drumului</t>
  </si>
  <si>
    <t xml:space="preserve">Refacerea de pavaje din pavele normale, inclusiv Behaton sau Uniloc</t>
  </si>
  <si>
    <t xml:space="preserve">Spargerea si desfacerea betonului de ciment pe suprafete limitate - IMBRACAMINTE CAROSABILA</t>
  </si>
  <si>
    <t xml:space="preserve">Spargerea si desfacerea betonului de ciment pe suprafete limitate - ALEI, TROTUARE SAU FUNDATII DE DRUMURI</t>
  </si>
  <si>
    <t xml:space="preserve">Pilot de dirijare a traficului</t>
  </si>
  <si>
    <t xml:space="preserve">TSC02B1</t>
  </si>
  <si>
    <t xml:space="preserve">Sapatura mecanica cu buldoexcavatorul pe pneuri, de 0,21-0,39 mc, cu comanda hidraulica, in pamant cu umiditate naturala, cu descarcare in depozit teren categ. II-a</t>
  </si>
  <si>
    <t xml:space="preserve">100 m</t>
  </si>
  <si>
    <t xml:space="preserve">TSC02B1@</t>
  </si>
  <si>
    <t xml:space="preserve">Transport rutier al materialelor, semifabricatelor cu autobasculanta pe distanta de 10 km</t>
  </si>
  <si>
    <t xml:space="preserve">Transport rutier al pamantului sau molozului cu autobasculanta pe distanta de 10 km</t>
  </si>
  <si>
    <t xml:space="preserve">TRA01A03</t>
  </si>
  <si>
    <t xml:space="preserve">Transport rutier al materialelor, semifabricatelor cu autobasculanta pe distanta de 3 km</t>
  </si>
  <si>
    <t xml:space="preserve">TRA01A03P</t>
  </si>
  <si>
    <t xml:space="preserve">Transport rutier al pamantului sau molozului cu autobasculanta pe distanta de 3 km</t>
  </si>
  <si>
    <t xml:space="preserve">TRA01A05</t>
  </si>
  <si>
    <t xml:space="preserve">Transport rutier al materialelor, semifabricatelor cu autobasculanta pe distanta de 5 km</t>
  </si>
  <si>
    <t xml:space="preserve">TRA01A05P</t>
  </si>
  <si>
    <t xml:space="preserve">Transport rutier al pamantului sau molozului cu autobasculanta pe distanta de 5 km</t>
  </si>
  <si>
    <t xml:space="preserve">TSC35B3</t>
  </si>
  <si>
    <t xml:space="preserve">Incarcare in autovehicul cu incarcator frontal pe pneuri (buldoexcavator) de 1.5-4 mc pamant din categoria II-a, distanta &lt; 10 m</t>
  </si>
  <si>
    <t xml:space="preserve">100 mc</t>
  </si>
  <si>
    <t xml:space="preserve">TSC35B3@</t>
  </si>
  <si>
    <t xml:space="preserve">Incarcare in autovehicul cu incarcator frontal pe pneuri (buldoexcavator) de 1.5-4 mc pamant din categoria II-a, distanta &lt; 10 m - NEWHOLLAND</t>
  </si>
  <si>
    <t xml:space="preserve">TSC35C31</t>
  </si>
  <si>
    <t xml:space="preserve">Incarcare in autovehicul cu incarcator frontal pe pneuri (buldoexcavator) de 1.5-4 mc roci tari si foarte tari pana la 25 kg, distanta 11-20 m</t>
  </si>
  <si>
    <t xml:space="preserve">TSC35C31@</t>
  </si>
  <si>
    <t xml:space="preserve">Incarcare in autovehicul cu incarcator frontal pe pneuri (buldoexcavator) de 1.5-4 mc roci tari si foarte tari pana la 25 kg, distanta 11-20 m - NEWHOLLAND</t>
  </si>
  <si>
    <t xml:space="preserve">DA12C asimilat</t>
  </si>
  <si>
    <t xml:space="preserve">Strat de fundatie sau reprofilare din piatra sparta pentru drumuri cu asternere mecanica executat fara impanare si fara innoire - cu BULDOEXCAVATOR</t>
  </si>
  <si>
    <t xml:space="preserve">RpAcB01C (NL3)</t>
  </si>
  <si>
    <t xml:space="preserve">Ridicarea la nivelul strazii a capacelor de la caminele de vizitare</t>
  </si>
  <si>
    <t xml:space="preserve">RpAcB02C</t>
  </si>
  <si>
    <t xml:space="preserve">Coborarea la nivelul strazii a capacelor de la caminele de vizitare ale instalatiilor de alimentare cu apa si canalizare</t>
  </si>
  <si>
    <t xml:space="preserve">DA04B1</t>
  </si>
  <si>
    <r>
      <rPr>
        <sz val="11"/>
        <color rgb="FF000000"/>
        <rFont val="Arial"/>
        <family val="2"/>
        <charset val="1"/>
      </rPr>
      <t xml:space="preserve">Scarificarea mecanica a platformei drumului executata cu autogreder pe adancimea necesara, insa cel putin 5 cm </t>
    </r>
    <r>
      <rPr>
        <b val="true"/>
        <sz val="11"/>
        <color rgb="FF000000"/>
        <rFont val="Arial"/>
        <family val="2"/>
        <charset val="1"/>
      </rPr>
      <t xml:space="preserve">Nota :</t>
    </r>
    <r>
      <rPr>
        <sz val="11"/>
        <color rgb="FF000000"/>
        <rFont val="Arial"/>
        <family val="2"/>
        <charset val="1"/>
      </rPr>
      <t xml:space="preserve"> in impietruiri cu adunarea materialelor in sul sau cordonScarificarea mecanica a platformei drumului executata cu autogreder pe adancimea necesara, insa cel putin 5 cm </t>
    </r>
    <r>
      <rPr>
        <b val="true"/>
        <sz val="11"/>
        <color rgb="FF000000"/>
        <rFont val="Arial"/>
        <family val="2"/>
        <charset val="1"/>
      </rPr>
      <t xml:space="preserve">Nota :</t>
    </r>
    <r>
      <rPr>
        <sz val="11"/>
        <color rgb="FF000000"/>
        <rFont val="Arial"/>
        <family val="2"/>
        <charset val="1"/>
      </rPr>
      <t xml:space="preserve"> in impietruiri cu adunarea materialelor in sul sau cordon</t>
    </r>
  </si>
  <si>
    <t xml:space="preserve">DA04B2</t>
  </si>
  <si>
    <r>
      <rPr>
        <sz val="11"/>
        <color rgb="FF000000"/>
        <rFont val="Arial"/>
        <family val="2"/>
        <charset val="1"/>
      </rPr>
      <t xml:space="preserve">Scarificarea mecanica a platformei drumului executata cu autogreder pe adancimea necesara, insa cel putin 5 cm </t>
    </r>
    <r>
      <rPr>
        <b val="true"/>
        <sz val="11"/>
        <color rgb="FF000000"/>
        <rFont val="Arial"/>
        <family val="2"/>
        <charset val="1"/>
      </rPr>
      <t xml:space="preserve">Nota :</t>
    </r>
    <r>
      <rPr>
        <sz val="11"/>
        <color rgb="FF000000"/>
        <rFont val="Arial"/>
        <family val="2"/>
        <charset val="1"/>
      </rPr>
      <t xml:space="preserve"> in impietruiri cu adunarea materialelor in sul sau cordon</t>
    </r>
  </si>
  <si>
    <r>
      <rPr>
        <b val="true"/>
        <sz val="11"/>
        <color rgb="FF000000"/>
        <rFont val="Arial"/>
        <family val="2"/>
        <charset val="1"/>
      </rPr>
      <t xml:space="preserve">Nota: </t>
    </r>
    <r>
      <rPr>
        <sz val="11"/>
        <color rgb="FF000000"/>
        <rFont val="Arial"/>
        <family val="2"/>
        <charset val="1"/>
      </rPr>
      <t xml:space="preserve">Deoarece unitatea noastra nu face fata cu autogrederul si ruloul compactor pe care le detine, a demarat si finalizat o procedura de achizitie publica "Inchiriere autogreder cu deservent" si "Inchiriere rulou compactor cu deservent" in anul 2021, inca valabila. Dupa incheierea acestor contracte de achizitie, anul acesta va avea loc o alta licitatie, iar dupa semnarea noului contract, in situatiile de lucrari vor fi introduse noile tarife pentru autogreder si rulou compactor cu deservent, inchiriate.</t>
    </r>
  </si>
  <si>
    <t xml:space="preserve">Privind activitatea de administrare a cimitirelor apartinand</t>
  </si>
  <si>
    <t xml:space="preserve">domeniului public al Consiliului Local al Municipiului Craiova</t>
  </si>
  <si>
    <t xml:space="preserve">RPCO72A1</t>
  </si>
  <si>
    <t xml:space="preserve">Confectii metalice= manopera +utilaj-daca este cazul</t>
  </si>
  <si>
    <t xml:space="preserve">Demolarea peretilor de caramida= manopera +utilaj-daca este cazul</t>
  </si>
  <si>
    <t xml:space="preserve">Demolarea elementelor din beton simplu si beton armat= manopera +utilaj-daca este cazul</t>
  </si>
  <si>
    <t xml:space="preserve">RPCA02A1</t>
  </si>
  <si>
    <t xml:space="preserve">Sapatura de pamant= manopera +utilaj-daca este cazul</t>
  </si>
  <si>
    <t xml:space="preserve">Umplutura de pamant=manopera +utilaj-daca este cazul</t>
  </si>
  <si>
    <t xml:space="preserve">Preparat si turnat beton B150= manopera +utilaj-daca este cazul</t>
  </si>
  <si>
    <t xml:space="preserve">Zidarie din blocuri mici de beton (boltari)= manopera +utilaj-daca este cazul</t>
  </si>
  <si>
    <t xml:space="preserve">Cofraje= manopera +utilaj-daca este cazul</t>
  </si>
  <si>
    <t xml:space="preserve">Armatura otel  beton= manopera +utilaj-daca este cazul</t>
  </si>
  <si>
    <t xml:space="preserve">RPCJ08A1</t>
  </si>
  <si>
    <t xml:space="preserve">Tencuieli la pereti interiori= manopera +utilaj-daca este cazul</t>
  </si>
  <si>
    <t xml:space="preserve">RPCJ49B1</t>
  </si>
  <si>
    <t xml:space="preserve">Tencuieli exterioare= manopera +utilaj-daca este cazul</t>
  </si>
  <si>
    <t xml:space="preserve">RPCR01A1</t>
  </si>
  <si>
    <t xml:space="preserve">Zugraveli simple(spoieli de var)= manopera +utilaj-daca este cazul</t>
  </si>
  <si>
    <t xml:space="preserve">RpCK23B1</t>
  </si>
  <si>
    <t xml:space="preserve">Mozaic turnat si frecat manual = manopera </t>
  </si>
  <si>
    <t xml:space="preserve">RpCM01B1   asimilat</t>
  </si>
  <si>
    <t xml:space="preserve">Mozaic turnat la pereti </t>
  </si>
  <si>
    <t xml:space="preserve">RpCM08A1   </t>
  </si>
  <si>
    <t xml:space="preserve">Buciardat mozaic la pereti </t>
  </si>
  <si>
    <t xml:space="preserve">RpCM08B1   </t>
  </si>
  <si>
    <t xml:space="preserve">Frecat mozaic la pereti </t>
  </si>
  <si>
    <t xml:space="preserve">Preparat si turnat beton B200= manopera +utilaj-daca este cazul</t>
  </si>
  <si>
    <t xml:space="preserve">TRBA01XD</t>
  </si>
  <si>
    <t xml:space="preserve">Transport material cu roaba = manopera +utilaj-daca este cazul</t>
  </si>
  <si>
    <t xml:space="preserve">RpCT09G1</t>
  </si>
  <si>
    <t xml:space="preserve">Spargerea betonului simplu si armat cu mijloace mecanice</t>
  </si>
  <si>
    <t xml:space="preserve">N.L.</t>
  </si>
  <si>
    <t xml:space="preserve">Taierea betonului cu discul diamantat= manopera +utilaj-daca este cazul</t>
  </si>
  <si>
    <t xml:space="preserve">N.L. </t>
  </si>
  <si>
    <t xml:space="preserve">Sapatura mecanica cu minibuldoexcavator</t>
  </si>
  <si>
    <t xml:space="preserve">Mozaic turnat manual</t>
  </si>
  <si>
    <t xml:space="preserve">Mozaic turnat manual si frecat mecanic</t>
  </si>
  <si>
    <t xml:space="preserve">ORA REGIE </t>
  </si>
  <si>
    <t xml:space="preserve">Diverse lucrari efectuate de pietrari/muncitori calificati</t>
  </si>
  <si>
    <t xml:space="preserve">TSC02D1 asimilat</t>
  </si>
  <si>
    <t xml:space="preserve">Incarcat pamant cu T.I.H= manopera +utilaj Regie -daca este cazul</t>
  </si>
  <si>
    <t xml:space="preserve">100mc</t>
  </si>
  <si>
    <t xml:space="preserve">Incarcat pamant cu T.I.H= manopera +utilaj PMC -daca este cazul</t>
  </si>
  <si>
    <t xml:space="preserve">TRA01A10/ A10P</t>
  </si>
  <si>
    <t xml:space="preserve">TRansport AUTO pamant/semifabricate/moloz= manopera +utilaj-daca este cazul</t>
  </si>
  <si>
    <t xml:space="preserve">Denumire produs/serviciu</t>
  </si>
  <si>
    <t xml:space="preserve">Tarif actualizat</t>
  </si>
  <si>
    <t xml:space="preserve">Eliberare duplicat act de concesiune loc de inhumare</t>
  </si>
  <si>
    <t xml:space="preserve">Inchiriere camera frigorifica capela Ungureni </t>
  </si>
  <si>
    <t xml:space="preserve">Inchiriere capela noua cimitir Ungureni</t>
  </si>
  <si>
    <t xml:space="preserve">24 ore</t>
  </si>
  <si>
    <t xml:space="preserve">Eliberare adeverinta pentru notariat</t>
  </si>
  <si>
    <t xml:space="preserve">Acord executare lucrari de placare (finisaje)  a constructiei funerare cu granit /marmura in cimitirele Sineasca, Craiova Nord si Ungureni</t>
  </si>
  <si>
    <t xml:space="preserve">Acord executare lucrare constructie funerara  in cimitirul Dorobantia</t>
  </si>
  <si>
    <t xml:space="preserve">Transport funerar pentru decedatii pauperi</t>
  </si>
  <si>
    <t xml:space="preserve">inhumare</t>
  </si>
  <si>
    <t xml:space="preserve">Acces auto in cimitir</t>
  </si>
  <si>
    <t xml:space="preserve">Inchiriere capela Cimitir Sineasca si Craiova Nord</t>
  </si>
  <si>
    <t xml:space="preserve">Denumire SERVICII INHUMARI</t>
  </si>
  <si>
    <t xml:space="preserve">Inhumare/deshumare in/din groapa boltita - partea de sus - prin fata/spatele locului</t>
  </si>
  <si>
    <t xml:space="preserve">loc</t>
  </si>
  <si>
    <t xml:space="preserve">Inhumare/deshumare in/din groapa boltita - partea de jos - prin fata/spatele locului</t>
  </si>
  <si>
    <t xml:space="preserve">Inhumare cu deshumare de oseminte in groapa cu cripte suprapuse cu capac, placi de beton recuperate (Constructie veche - o cripta ocupata)</t>
  </si>
  <si>
    <t xml:space="preserve">Inhumare in groapa suprapusa cu capac (fara placi) (Constructie funerara noua)</t>
  </si>
  <si>
    <t xml:space="preserve">Inhumare in cripta cavou (Constructie funerara noua)</t>
  </si>
  <si>
    <t xml:space="preserve">Inhumare in cripta cavou (Constructie funerara veche, cu oseminte)</t>
  </si>
  <si>
    <t xml:space="preserve">Inhumarea decedatilor pauperi</t>
  </si>
  <si>
    <t xml:space="preserve">Inhumarea/deshumarea in/din groapa simpla</t>
  </si>
  <si>
    <t xml:space="preserve">CONCESIONARE LOCURI DE VECI  IN CIMITIRELE CRAIOVA NORD, SINEASCA, UNGURENI SI DOROBANTIA</t>
  </si>
  <si>
    <t xml:space="preserve">Tarife vehi</t>
  </si>
  <si>
    <t xml:space="preserve">Valoare concesionare locuri de veci</t>
  </si>
  <si>
    <t xml:space="preserve">                          CIMITIR UNGURENI</t>
  </si>
  <si>
    <t xml:space="preserve">zona "0" =  lei TVA inclus</t>
  </si>
  <si>
    <t xml:space="preserve">Zona " I " = Lei TVA inclus</t>
  </si>
  <si>
    <t xml:space="preserve">Zona a II- a = lei TVA inclus</t>
  </si>
  <si>
    <t xml:space="preserve">LEI/LOC/AN (25 ANI)</t>
  </si>
  <si>
    <t xml:space="preserve">LEI/LOC/AN (7 ANI)</t>
  </si>
  <si>
    <t xml:space="preserve">                          CIMITIR SINEASCA</t>
  </si>
  <si>
    <t xml:space="preserve">Valoare concesionare  locuri de veci</t>
  </si>
  <si>
    <t xml:space="preserve">                          CIMITIR CRAIOVA NORD</t>
  </si>
  <si>
    <t xml:space="preserve">Nu exista</t>
  </si>
  <si>
    <t xml:space="preserve">                          CIMITIR DOROBANTIA</t>
  </si>
  <si>
    <t xml:space="preserve">TARIF DEPASIRE SUPRAFATA CONCESIONATA LOC DE VECI STANDARD (2.5 m x 1.2 m SAU 3 m x 1.5 m)</t>
  </si>
  <si>
    <t xml:space="preserve">TARIF PENTRU DEPASIREA SUPRAFETEI LOCULUI DE INHUMARE STANDARD (2.50  m X 1.20 m SAU 3 m x 1.5 m - conform HCL 841/2013)</t>
  </si>
  <si>
    <t xml:space="preserve">CIMITIR UNGURENI </t>
  </si>
  <si>
    <t xml:space="preserve">LEI/mp/AN (25 ANI)</t>
  </si>
  <si>
    <t xml:space="preserve">LEI/mp/AN (7 ANI)</t>
  </si>
  <si>
    <t xml:space="preserve">CIMITIR SINEASCA</t>
  </si>
  <si>
    <t xml:space="preserve">CIMITIR CRAIOVA NORD</t>
  </si>
  <si>
    <t xml:space="preserve">TARIF PENTRU DEPASIREA SUPRAFETEI LOCULUI DE INHUMARE STANDARD (2.50  m X 1.20 m SAU 3 m x 1.5 m - conform HCL 841/2013) </t>
  </si>
  <si>
    <t xml:space="preserve">CIMITIR DOROBANTIA</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General"/>
  </numFmts>
  <fonts count="20">
    <font>
      <sz val="10"/>
      <name val="Arial"/>
      <family val="2"/>
    </font>
    <font>
      <sz val="10"/>
      <name val="Arial"/>
      <family val="0"/>
    </font>
    <font>
      <sz val="10"/>
      <name val="Arial"/>
      <family val="0"/>
    </font>
    <font>
      <sz val="10"/>
      <name val="Arial"/>
      <family val="0"/>
    </font>
    <font>
      <sz val="11"/>
      <color rgb="FF000000"/>
      <name val="Calibri"/>
      <family val="2"/>
      <charset val="1"/>
    </font>
    <font>
      <sz val="11"/>
      <color rgb="FF000000"/>
      <name val="Arial"/>
      <family val="2"/>
      <charset val="1"/>
    </font>
    <font>
      <b val="true"/>
      <sz val="11"/>
      <color rgb="FF000000"/>
      <name val="Arial"/>
      <family val="2"/>
      <charset val="1"/>
    </font>
    <font>
      <b val="true"/>
      <sz val="11"/>
      <color rgb="FF000000"/>
      <name val="Calibri"/>
      <family val="2"/>
      <charset val="1"/>
    </font>
    <font>
      <b val="true"/>
      <sz val="11"/>
      <color rgb="FF000000"/>
      <name val="Arial"/>
      <family val="2"/>
      <charset val="238"/>
    </font>
    <font>
      <sz val="10"/>
      <color rgb="FF000000"/>
      <name val="Arial"/>
      <family val="2"/>
      <charset val="1"/>
    </font>
    <font>
      <sz val="11"/>
      <name val="Arial"/>
      <family val="2"/>
      <charset val="1"/>
    </font>
    <font>
      <sz val="8"/>
      <color rgb="FF000000"/>
      <name val="Arial"/>
      <family val="2"/>
      <charset val="1"/>
    </font>
    <font>
      <sz val="11"/>
      <name val="Calibri"/>
      <family val="2"/>
      <charset val="1"/>
    </font>
    <font>
      <sz val="11"/>
      <color rgb="FFFF0000"/>
      <name val="Arial"/>
      <family val="2"/>
      <charset val="1"/>
    </font>
    <font>
      <sz val="12"/>
      <name val="Arial"/>
      <family val="2"/>
      <charset val="1"/>
    </font>
    <font>
      <sz val="10"/>
      <name val="Arial"/>
      <family val="2"/>
      <charset val="1"/>
    </font>
    <font>
      <b val="true"/>
      <sz val="11"/>
      <name val="Arial"/>
      <family val="2"/>
      <charset val="1"/>
    </font>
    <font>
      <b val="true"/>
      <sz val="11"/>
      <name val="Calibri"/>
      <family val="2"/>
      <charset val="1"/>
    </font>
    <font>
      <sz val="9"/>
      <color rgb="FF000000"/>
      <name val="Arial"/>
      <family val="2"/>
      <charset val="1"/>
    </font>
    <font>
      <b val="true"/>
      <sz val="1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5" fontId="5" fillId="0" borderId="4"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6" xfId="20" applyFont="true" applyBorder="true" applyAlignment="true" applyProtection="false">
      <alignment horizontal="general" vertical="center" textRotation="0" wrapText="true" indent="0" shrinkToFit="false"/>
      <protection locked="true" hidden="false"/>
    </xf>
    <xf numFmtId="165" fontId="10" fillId="0" borderId="3" xfId="20" applyFont="true" applyBorder="true" applyAlignment="true" applyProtection="false">
      <alignment horizontal="general" vertical="center" textRotation="0" wrapText="true" indent="0" shrinkToFit="false"/>
      <protection locked="true" hidden="false"/>
    </xf>
    <xf numFmtId="165" fontId="10" fillId="0" borderId="7" xfId="20" applyFont="true" applyBorder="true" applyAlignment="true" applyProtection="false">
      <alignment horizontal="general" vertical="center" textRotation="0" wrapText="true" indent="0" shrinkToFit="false"/>
      <protection locked="true" hidden="false"/>
    </xf>
    <xf numFmtId="165" fontId="10" fillId="0" borderId="8"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true" indent="0" shrinkToFit="false"/>
      <protection locked="true" hidden="false"/>
    </xf>
    <xf numFmtId="165" fontId="5" fillId="0" borderId="9" xfId="2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1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false">
      <alignment horizontal="general" vertical="center" textRotation="0" wrapText="true" indent="0" shrinkToFit="false"/>
      <protection locked="true" hidden="false"/>
    </xf>
    <xf numFmtId="165" fontId="11"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9"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6" fontId="5" fillId="0" borderId="3" xfId="20" applyFont="true" applyBorder="true" applyAlignment="true" applyProtection="false">
      <alignment horizontal="general" vertical="center" textRotation="0" wrapText="true" indent="0" shrinkToFit="false"/>
      <protection locked="true" hidden="false"/>
    </xf>
    <xf numFmtId="165" fontId="5" fillId="0" borderId="2" xfId="20" applyFont="true" applyBorder="true" applyAlignment="true" applyProtection="false">
      <alignment horizontal="general" vertical="center" textRotation="0" wrapText="true" indent="0"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true" indent="0" shrinkToFit="false"/>
      <protection locked="true" hidden="false"/>
    </xf>
    <xf numFmtId="166" fontId="5" fillId="0" borderId="0"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5" fontId="5" fillId="0" borderId="13"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true" indent="0" shrinkToFit="false"/>
      <protection locked="true" hidden="false"/>
    </xf>
    <xf numFmtId="165" fontId="11" fillId="0" borderId="15" xfId="20" applyFont="true" applyBorder="true" applyAlignment="true" applyProtection="false">
      <alignment horizontal="center" vertical="center" textRotation="0" wrapText="true" indent="0" shrinkToFit="false"/>
      <protection locked="true" hidden="false"/>
    </xf>
    <xf numFmtId="165" fontId="11" fillId="0" borderId="15" xfId="20" applyFont="true" applyBorder="true" applyAlignment="true" applyProtection="false">
      <alignment horizontal="general" vertical="center" textRotation="0" wrapText="true" indent="0" shrinkToFit="false"/>
      <protection locked="true" hidden="false"/>
    </xf>
    <xf numFmtId="165" fontId="11" fillId="0" borderId="16" xfId="20" applyFont="true" applyBorder="true" applyAlignment="true" applyProtection="false">
      <alignment horizontal="general" vertical="center" textRotation="0" wrapText="true" indent="0" shrinkToFit="false"/>
      <protection locked="true" hidden="false"/>
    </xf>
    <xf numFmtId="165" fontId="11" fillId="0" borderId="17" xfId="20" applyFont="true" applyBorder="true" applyAlignment="true" applyProtection="false">
      <alignment horizontal="center" vertical="center" textRotation="0" wrapText="true" indent="0" shrinkToFit="false"/>
      <protection locked="true" hidden="false"/>
    </xf>
    <xf numFmtId="168" fontId="5" fillId="0" borderId="3" xfId="20" applyFont="true" applyBorder="true" applyAlignment="true" applyProtection="false">
      <alignment horizontal="general" vertical="center" textRotation="0" wrapText="true" indent="0" shrinkToFit="false"/>
      <protection locked="true" hidden="false"/>
    </xf>
    <xf numFmtId="165" fontId="5" fillId="0" borderId="9"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10" fillId="0" borderId="9"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5" fontId="5" fillId="0" borderId="3"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5" fontId="13"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5" fontId="5" fillId="0" borderId="18" xfId="20" applyFont="true" applyBorder="true" applyAlignment="true" applyProtection="false">
      <alignment horizontal="center" vertical="bottom" textRotation="0" wrapText="false" indent="0" shrinkToFit="false"/>
      <protection locked="true" hidden="false"/>
    </xf>
    <xf numFmtId="165" fontId="5" fillId="0" borderId="18"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19" xfId="20" applyFont="true" applyBorder="true" applyAlignment="tru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bottom" textRotation="0" wrapText="false" indent="0" shrinkToFit="false"/>
      <protection locked="true" hidden="false"/>
    </xf>
    <xf numFmtId="165" fontId="13"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5" fontId="5" fillId="0" borderId="9"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10" fillId="0" borderId="6"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5" fontId="5" fillId="0" borderId="15" xfId="20" applyFont="true" applyBorder="true" applyAlignment="true" applyProtection="false">
      <alignment horizontal="center" vertical="center" textRotation="0" wrapText="true" indent="0" shrinkToFit="false"/>
      <protection locked="true" hidden="false"/>
    </xf>
    <xf numFmtId="165" fontId="5" fillId="0" borderId="17"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left"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5" fontId="5" fillId="0" borderId="20" xfId="20" applyFont="true" applyBorder="true" applyAlignment="true" applyProtection="false">
      <alignment horizontal="center" vertical="center" textRotation="0" wrapText="true" indent="0"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left" vertical="center" textRotation="0" wrapText="true" indent="0" shrinkToFit="false"/>
      <protection locked="true" hidden="false"/>
    </xf>
    <xf numFmtId="165" fontId="10" fillId="0" borderId="2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16" fillId="2" borderId="20" xfId="20" applyFont="true" applyBorder="true" applyAlignment="true" applyProtection="false">
      <alignment horizontal="left" vertical="center" textRotation="0" wrapText="false" indent="0" shrinkToFit="false"/>
      <protection locked="true" hidden="false"/>
    </xf>
    <xf numFmtId="164" fontId="10" fillId="2" borderId="20" xfId="20" applyFont="true" applyBorder="true" applyAlignment="true" applyProtection="false">
      <alignment horizontal="center" vertical="center" textRotation="0" wrapText="true" indent="0" shrinkToFit="false"/>
      <protection locked="true" hidden="false"/>
    </xf>
    <xf numFmtId="165" fontId="10" fillId="2" borderId="20"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5" fontId="5" fillId="0" borderId="20"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justify"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5" fontId="10" fillId="0" borderId="8" xfId="20" applyFont="true" applyBorder="true" applyAlignment="true" applyProtection="false">
      <alignment horizontal="right" vertical="center" textRotation="0" wrapText="true" indent="0" shrinkToFit="false"/>
      <protection locked="true" hidden="false"/>
    </xf>
    <xf numFmtId="165" fontId="10" fillId="0" borderId="7" xfId="2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true" indent="0" shrinkToFit="false"/>
      <protection locked="true" hidden="false"/>
    </xf>
    <xf numFmtId="165" fontId="5" fillId="0" borderId="9" xfId="20" applyFont="true" applyBorder="true" applyAlignment="true" applyProtection="false">
      <alignment horizontal="right"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true" indent="0" shrinkToFit="false"/>
      <protection locked="true" hidden="false"/>
    </xf>
    <xf numFmtId="164" fontId="10" fillId="0" borderId="8" xfId="2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5" fontId="10" fillId="0" borderId="22" xfId="20" applyFont="true" applyBorder="true" applyAlignment="true" applyProtection="false">
      <alignment horizontal="general" vertical="center" textRotation="0" wrapText="false" indent="0" shrinkToFit="false"/>
      <protection locked="true" hidden="false"/>
    </xf>
    <xf numFmtId="165" fontId="10" fillId="0" borderId="3" xfId="20" applyFont="true" applyBorder="true" applyAlignment="true" applyProtection="false">
      <alignment horizontal="general" vertical="center" textRotation="0" wrapText="false" indent="0" shrinkToFit="false"/>
      <protection locked="true" hidden="false"/>
    </xf>
    <xf numFmtId="165" fontId="12" fillId="0" borderId="23"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right" vertical="center" textRotation="0" wrapText="true" indent="0" shrinkToFit="false"/>
      <protection locked="true" hidden="false"/>
    </xf>
    <xf numFmtId="165" fontId="10" fillId="0" borderId="8" xfId="20" applyFont="true" applyBorder="true" applyAlignment="true" applyProtection="false">
      <alignment horizontal="right" vertical="center"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5" fontId="12" fillId="0" borderId="9" xfId="20" applyFont="true" applyBorder="true" applyAlignment="true" applyProtection="false">
      <alignment horizontal="general" vertical="center" textRotation="0" wrapText="false" indent="0" shrinkToFit="false"/>
      <protection locked="true" hidden="false"/>
    </xf>
    <xf numFmtId="165" fontId="12" fillId="0" borderId="1" xfId="20" applyFont="true" applyBorder="true" applyAlignment="true" applyProtection="false">
      <alignment horizontal="general" vertical="center" textRotation="0" wrapText="false" indent="0" shrinkToFit="false"/>
      <protection locked="true" hidden="false"/>
    </xf>
    <xf numFmtId="165" fontId="9" fillId="0" borderId="3"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70703125" defaultRowHeight="15" zeroHeight="false" outlineLevelRow="0" outlineLevelCol="0"/>
  <cols>
    <col collapsed="false" customWidth="true" hidden="false" outlineLevel="0" max="1" min="1" style="1" width="5.41"/>
    <col collapsed="false" customWidth="true" hidden="false" outlineLevel="0" max="2" min="2" style="1" width="13.28"/>
    <col collapsed="false" customWidth="true" hidden="false" outlineLevel="0" max="3" min="3" style="1" width="33.99"/>
    <col collapsed="false" customWidth="true" hidden="false" outlineLevel="0" max="4" min="4" style="1" width="8.56"/>
    <col collapsed="false" customWidth="true" hidden="false" outlineLevel="0" max="5" min="5" style="1" width="10.71"/>
    <col collapsed="false" customWidth="true" hidden="false" outlineLevel="0" max="6" min="6" style="1" width="9.14"/>
    <col collapsed="false" customWidth="true" hidden="false" outlineLevel="0" max="7" min="7" style="1" width="11.13"/>
    <col collapsed="false" customWidth="true" hidden="false" outlineLevel="0" max="8" min="8" style="1" width="10.13"/>
    <col collapsed="false" customWidth="true" hidden="false" outlineLevel="0" max="9" min="9" style="1" width="9.14"/>
    <col collapsed="false" customWidth="true" hidden="false" outlineLevel="0" max="10" min="10" style="1" width="10.28"/>
    <col collapsed="false" customWidth="false" hidden="false" outlineLevel="0" max="257" min="11" style="2" width="8.7"/>
  </cols>
  <sheetData>
    <row r="1" customFormat="false" ht="15" hidden="false" customHeight="false" outlineLevel="0" collapsed="false">
      <c r="A1" s="3"/>
      <c r="B1" s="3"/>
      <c r="C1" s="3" t="s">
        <v>0</v>
      </c>
      <c r="D1" s="3"/>
      <c r="E1" s="3"/>
      <c r="F1" s="4"/>
      <c r="G1" s="4"/>
      <c r="H1" s="4"/>
      <c r="I1" s="4"/>
      <c r="J1" s="4"/>
    </row>
    <row r="2" customFormat="false" ht="15" hidden="false" customHeight="false" outlineLevel="0" collapsed="false">
      <c r="H2" s="5" t="s">
        <v>1</v>
      </c>
      <c r="I2" s="5"/>
      <c r="J2" s="5"/>
    </row>
    <row r="3" customFormat="false" ht="15" hidden="false" customHeight="false" outlineLevel="0" collapsed="false">
      <c r="H3" s="5" t="s">
        <v>2</v>
      </c>
      <c r="I3" s="6"/>
      <c r="J3" s="6"/>
    </row>
    <row r="4" customFormat="false" ht="15" hidden="false" customHeight="false" outlineLevel="0" collapsed="false">
      <c r="A4" s="7" t="s">
        <v>3</v>
      </c>
      <c r="B4" s="7"/>
      <c r="C4" s="7"/>
      <c r="D4" s="7"/>
      <c r="E4" s="7"/>
      <c r="F4" s="7"/>
      <c r="G4" s="7"/>
      <c r="H4" s="7"/>
      <c r="I4" s="7"/>
      <c r="J4" s="7"/>
    </row>
    <row r="5" customFormat="false" ht="15" hidden="false" customHeight="false" outlineLevel="0" collapsed="false">
      <c r="A5" s="7" t="s">
        <v>4</v>
      </c>
      <c r="B5" s="7"/>
      <c r="C5" s="7"/>
      <c r="D5" s="7"/>
      <c r="E5" s="7"/>
      <c r="F5" s="7"/>
      <c r="G5" s="7"/>
      <c r="H5" s="7"/>
      <c r="I5" s="7"/>
      <c r="J5" s="7"/>
    </row>
    <row r="6" customFormat="false" ht="15" hidden="false" customHeight="false" outlineLevel="0" collapsed="false">
      <c r="A6" s="7" t="s">
        <v>5</v>
      </c>
      <c r="B6" s="7"/>
      <c r="C6" s="7"/>
      <c r="D6" s="7"/>
      <c r="E6" s="7"/>
      <c r="F6" s="7"/>
      <c r="G6" s="7"/>
      <c r="H6" s="7"/>
      <c r="I6" s="7"/>
      <c r="J6" s="7"/>
    </row>
    <row r="7" customFormat="false" ht="15" hidden="false" customHeight="false" outlineLevel="0" collapsed="false">
      <c r="A7" s="8"/>
      <c r="B7" s="8"/>
      <c r="C7" s="8"/>
      <c r="D7" s="8"/>
      <c r="E7" s="8"/>
      <c r="F7" s="8"/>
      <c r="G7" s="8"/>
      <c r="H7" s="8"/>
      <c r="I7" s="8"/>
      <c r="J7" s="8"/>
    </row>
    <row r="9" customFormat="false" ht="15" hidden="false" customHeight="false" outlineLevel="0" collapsed="false">
      <c r="B9" s="3" t="s">
        <v>6</v>
      </c>
    </row>
    <row r="10" customFormat="false" ht="12.75" hidden="false" customHeight="true" outlineLevel="0" collapsed="false">
      <c r="A10" s="9" t="s">
        <v>7</v>
      </c>
      <c r="B10" s="9" t="s">
        <v>8</v>
      </c>
      <c r="C10" s="10" t="s">
        <v>9</v>
      </c>
      <c r="D10" s="10" t="s">
        <v>10</v>
      </c>
      <c r="E10" s="11" t="s">
        <v>11</v>
      </c>
      <c r="F10" s="12" t="s">
        <v>12</v>
      </c>
      <c r="G10" s="13" t="s">
        <v>13</v>
      </c>
      <c r="H10" s="13"/>
      <c r="I10" s="13"/>
      <c r="J10" s="13"/>
    </row>
    <row r="11" customFormat="false" ht="62.25" hidden="false" customHeight="true" outlineLevel="0" collapsed="false">
      <c r="A11" s="9"/>
      <c r="B11" s="9"/>
      <c r="C11" s="10"/>
      <c r="D11" s="10"/>
      <c r="E11" s="14" t="s">
        <v>14</v>
      </c>
      <c r="F11" s="12"/>
      <c r="G11" s="15" t="s">
        <v>15</v>
      </c>
      <c r="H11" s="15" t="s">
        <v>16</v>
      </c>
      <c r="I11" s="15" t="s">
        <v>17</v>
      </c>
      <c r="J11" s="15" t="s">
        <v>14</v>
      </c>
    </row>
    <row r="12" customFormat="false" ht="42.75" hidden="false" customHeight="false" outlineLevel="0" collapsed="false">
      <c r="A12" s="10" t="n">
        <v>1</v>
      </c>
      <c r="B12" s="10" t="s">
        <v>18</v>
      </c>
      <c r="C12" s="16" t="s">
        <v>19</v>
      </c>
      <c r="D12" s="17" t="s">
        <v>20</v>
      </c>
      <c r="E12" s="18" t="n">
        <v>0.78</v>
      </c>
      <c r="F12" s="19" t="n">
        <f aca="false">ROUND((J12-E12)/E12*100,2)</f>
        <v>10.26</v>
      </c>
      <c r="G12" s="20" t="n">
        <v>0.57</v>
      </c>
      <c r="H12" s="21"/>
      <c r="I12" s="21" t="n">
        <v>0.66</v>
      </c>
      <c r="J12" s="21" t="n">
        <v>0.86</v>
      </c>
      <c r="K12" s="22"/>
    </row>
    <row r="13" customFormat="false" ht="42.75" hidden="false" customHeight="false" outlineLevel="0" collapsed="false">
      <c r="A13" s="9" t="n">
        <v>2</v>
      </c>
      <c r="B13" s="9" t="s">
        <v>18</v>
      </c>
      <c r="C13" s="23" t="s">
        <v>21</v>
      </c>
      <c r="D13" s="9" t="s">
        <v>20</v>
      </c>
      <c r="E13" s="24" t="n">
        <v>0.88</v>
      </c>
      <c r="F13" s="19" t="n">
        <f aca="false">ROUND((J13-E13)/E13*100,2)</f>
        <v>14.77</v>
      </c>
      <c r="G13" s="25" t="n">
        <v>0.66</v>
      </c>
      <c r="H13" s="24"/>
      <c r="I13" s="24" t="n">
        <v>0.77</v>
      </c>
      <c r="J13" s="24" t="n">
        <v>1.01</v>
      </c>
      <c r="K13" s="22"/>
    </row>
    <row r="14" customFormat="false" ht="28.5" hidden="false" customHeight="false" outlineLevel="0" collapsed="false">
      <c r="A14" s="9" t="n">
        <v>3</v>
      </c>
      <c r="B14" s="9" t="s">
        <v>18</v>
      </c>
      <c r="C14" s="23" t="s">
        <v>22</v>
      </c>
      <c r="D14" s="9" t="s">
        <v>20</v>
      </c>
      <c r="E14" s="24" t="n">
        <v>1.48</v>
      </c>
      <c r="F14" s="19" t="n">
        <f aca="false">ROUND((J14-E14)/E14*100,2)</f>
        <v>13.51</v>
      </c>
      <c r="G14" s="25" t="n">
        <v>1.1</v>
      </c>
      <c r="H14" s="24"/>
      <c r="I14" s="24" t="n">
        <v>1.28</v>
      </c>
      <c r="J14" s="24" t="n">
        <v>1.68</v>
      </c>
      <c r="K14" s="22"/>
    </row>
    <row r="15" customFormat="false" ht="42.75" hidden="false" customHeight="false" outlineLevel="0" collapsed="false">
      <c r="A15" s="9" t="n">
        <v>4</v>
      </c>
      <c r="B15" s="9" t="s">
        <v>18</v>
      </c>
      <c r="C15" s="23" t="s">
        <v>23</v>
      </c>
      <c r="D15" s="9" t="s">
        <v>20</v>
      </c>
      <c r="E15" s="24" t="n">
        <v>1.21</v>
      </c>
      <c r="F15" s="19" t="n">
        <f aca="false">ROUND((J15-E15)/E15*100,2)</f>
        <v>11.57</v>
      </c>
      <c r="G15" s="25" t="n">
        <v>0.88</v>
      </c>
      <c r="H15" s="24"/>
      <c r="I15" s="24" t="n">
        <v>1.03</v>
      </c>
      <c r="J15" s="24" t="n">
        <v>1.35</v>
      </c>
      <c r="K15" s="22"/>
    </row>
    <row r="16" customFormat="false" ht="42.75" hidden="false" customHeight="false" outlineLevel="0" collapsed="false">
      <c r="A16" s="9" t="n">
        <v>5</v>
      </c>
      <c r="B16" s="9" t="s">
        <v>18</v>
      </c>
      <c r="C16" s="23" t="s">
        <v>24</v>
      </c>
      <c r="D16" s="9" t="s">
        <v>20</v>
      </c>
      <c r="E16" s="24" t="n">
        <v>1.48</v>
      </c>
      <c r="F16" s="19" t="n">
        <f aca="false">ROUND((J16-E16)/E16*100,2)</f>
        <v>13.51</v>
      </c>
      <c r="G16" s="25" t="n">
        <v>1.1</v>
      </c>
      <c r="H16" s="24"/>
      <c r="I16" s="24" t="n">
        <v>1.28</v>
      </c>
      <c r="J16" s="24" t="n">
        <v>1.68</v>
      </c>
      <c r="K16" s="22"/>
    </row>
    <row r="17" customFormat="false" ht="42.75" hidden="false" customHeight="false" outlineLevel="0" collapsed="false">
      <c r="A17" s="9" t="n">
        <v>6</v>
      </c>
      <c r="B17" s="9" t="s">
        <v>18</v>
      </c>
      <c r="C17" s="23" t="s">
        <v>25</v>
      </c>
      <c r="D17" s="9" t="s">
        <v>20</v>
      </c>
      <c r="E17" s="24" t="n">
        <v>4.79</v>
      </c>
      <c r="F17" s="19" t="n">
        <f aca="false">ROUND((J17-E17)/E17*100,2)</f>
        <v>12.32</v>
      </c>
      <c r="G17" s="25" t="n">
        <v>3.52</v>
      </c>
      <c r="H17" s="24"/>
      <c r="I17" s="24" t="n">
        <v>4.1</v>
      </c>
      <c r="J17" s="24" t="n">
        <v>5.38</v>
      </c>
      <c r="K17" s="22"/>
    </row>
    <row r="18" customFormat="false" ht="28.5" hidden="false" customHeight="false" outlineLevel="0" collapsed="false">
      <c r="A18" s="9" t="n">
        <v>7</v>
      </c>
      <c r="B18" s="9" t="s">
        <v>18</v>
      </c>
      <c r="C18" s="23" t="s">
        <v>26</v>
      </c>
      <c r="D18" s="9" t="s">
        <v>20</v>
      </c>
      <c r="E18" s="24" t="n">
        <v>2.38</v>
      </c>
      <c r="F18" s="19" t="n">
        <f aca="false">ROUND((J18-E18)/E18*100,2)</f>
        <v>13.03</v>
      </c>
      <c r="G18" s="25" t="n">
        <v>1.76</v>
      </c>
      <c r="H18" s="24"/>
      <c r="I18" s="24" t="n">
        <v>2.05</v>
      </c>
      <c r="J18" s="24" t="n">
        <v>2.69</v>
      </c>
      <c r="K18" s="22"/>
    </row>
    <row r="19" customFormat="false" ht="28.5" hidden="false" customHeight="false" outlineLevel="0" collapsed="false">
      <c r="A19" s="9" t="n">
        <v>8</v>
      </c>
      <c r="B19" s="9" t="s">
        <v>18</v>
      </c>
      <c r="C19" s="23" t="s">
        <v>27</v>
      </c>
      <c r="D19" s="9" t="s">
        <v>20</v>
      </c>
      <c r="E19" s="24" t="n">
        <v>3.17</v>
      </c>
      <c r="F19" s="19" t="n">
        <f aca="false">ROUND((J19-E19)/E19*100,2)</f>
        <v>11.99</v>
      </c>
      <c r="G19" s="25" t="n">
        <v>2.33</v>
      </c>
      <c r="H19" s="24"/>
      <c r="I19" s="24" t="n">
        <v>2.71</v>
      </c>
      <c r="J19" s="24" t="n">
        <v>3.55</v>
      </c>
      <c r="K19" s="22"/>
    </row>
    <row r="20" customFormat="false" ht="28.5" hidden="false" customHeight="false" outlineLevel="0" collapsed="false">
      <c r="A20" s="9" t="n">
        <v>9</v>
      </c>
      <c r="B20" s="9" t="s">
        <v>18</v>
      </c>
      <c r="C20" s="23" t="s">
        <v>28</v>
      </c>
      <c r="D20" s="9" t="s">
        <v>20</v>
      </c>
      <c r="E20" s="24" t="n">
        <v>4.79</v>
      </c>
      <c r="F20" s="19" t="n">
        <f aca="false">ROUND((J20-E20)/E20*100,2)</f>
        <v>12.32</v>
      </c>
      <c r="G20" s="25" t="n">
        <v>3.52</v>
      </c>
      <c r="H20" s="24"/>
      <c r="I20" s="24" t="n">
        <v>4.1</v>
      </c>
      <c r="J20" s="24" t="n">
        <v>5.38</v>
      </c>
      <c r="K20" s="22"/>
    </row>
    <row r="21" customFormat="false" ht="28.5" hidden="false" customHeight="false" outlineLevel="0" collapsed="false">
      <c r="A21" s="9" t="n">
        <v>10</v>
      </c>
      <c r="B21" s="9" t="s">
        <v>18</v>
      </c>
      <c r="C21" s="23" t="s">
        <v>29</v>
      </c>
      <c r="D21" s="9" t="s">
        <v>20</v>
      </c>
      <c r="E21" s="24" t="n">
        <v>6.81</v>
      </c>
      <c r="F21" s="19" t="n">
        <f aca="false">ROUND((J21-E21)/E21*100,2)</f>
        <v>12.19</v>
      </c>
      <c r="G21" s="25" t="n">
        <v>5.01</v>
      </c>
      <c r="H21" s="24"/>
      <c r="I21" s="24" t="n">
        <v>5.83</v>
      </c>
      <c r="J21" s="24" t="n">
        <v>7.64</v>
      </c>
      <c r="K21" s="22"/>
    </row>
    <row r="22" customFormat="false" ht="36" hidden="false" customHeight="true" outlineLevel="0" collapsed="false">
      <c r="A22" s="9" t="n">
        <v>11</v>
      </c>
      <c r="B22" s="26" t="s">
        <v>30</v>
      </c>
      <c r="C22" s="23" t="s">
        <v>31</v>
      </c>
      <c r="D22" s="9" t="s">
        <v>32</v>
      </c>
      <c r="E22" s="24" t="n">
        <v>137.34</v>
      </c>
      <c r="F22" s="19" t="n">
        <f aca="false">ROUND((J22-E22)/E22*100,2)</f>
        <v>12.8</v>
      </c>
      <c r="G22" s="25" t="n">
        <v>101.57</v>
      </c>
      <c r="H22" s="24"/>
      <c r="I22" s="24" t="n">
        <v>118.22</v>
      </c>
      <c r="J22" s="24" t="n">
        <v>154.92</v>
      </c>
      <c r="K22" s="22"/>
    </row>
    <row r="23" customFormat="false" ht="28.5" hidden="false" customHeight="false" outlineLevel="0" collapsed="false">
      <c r="A23" s="9" t="n">
        <v>12</v>
      </c>
      <c r="B23" s="26" t="s">
        <v>33</v>
      </c>
      <c r="C23" s="23" t="s">
        <v>34</v>
      </c>
      <c r="D23" s="9" t="s">
        <v>32</v>
      </c>
      <c r="E23" s="24" t="n">
        <v>87.13</v>
      </c>
      <c r="F23" s="19" t="n">
        <f aca="false">ROUND((J23-E23)/E23*100,2)</f>
        <v>12.79</v>
      </c>
      <c r="G23" s="25" t="n">
        <v>64.43</v>
      </c>
      <c r="H23" s="24"/>
      <c r="I23" s="24" t="n">
        <v>74.99</v>
      </c>
      <c r="J23" s="24" t="n">
        <v>98.27</v>
      </c>
      <c r="K23" s="22"/>
    </row>
    <row r="24" customFormat="false" ht="57" hidden="false" customHeight="false" outlineLevel="0" collapsed="false">
      <c r="A24" s="27" t="n">
        <v>13</v>
      </c>
      <c r="B24" s="26" t="s">
        <v>35</v>
      </c>
      <c r="C24" s="23" t="s">
        <v>36</v>
      </c>
      <c r="D24" s="9" t="s">
        <v>32</v>
      </c>
      <c r="E24" s="24" t="n">
        <v>91.78</v>
      </c>
      <c r="F24" s="19" t="n">
        <f aca="false">ROUND((J24-E24)/E24*100,2)</f>
        <v>12.9</v>
      </c>
      <c r="G24" s="25" t="n">
        <v>66.89</v>
      </c>
      <c r="H24" s="24" t="n">
        <v>1.23</v>
      </c>
      <c r="I24" s="24" t="n">
        <v>79.08</v>
      </c>
      <c r="J24" s="24" t="n">
        <v>103.62</v>
      </c>
      <c r="K24" s="22"/>
    </row>
    <row r="25" customFormat="false" ht="57" hidden="false" customHeight="false" outlineLevel="0" collapsed="false">
      <c r="A25" s="27" t="n">
        <v>14</v>
      </c>
      <c r="B25" s="26" t="s">
        <v>37</v>
      </c>
      <c r="C25" s="23" t="s">
        <v>38</v>
      </c>
      <c r="D25" s="9" t="s">
        <v>32</v>
      </c>
      <c r="E25" s="24" t="n">
        <v>66.69</v>
      </c>
      <c r="F25" s="19" t="n">
        <f aca="false">ROUND((J25-E25)/E25*100,2)</f>
        <v>12.93</v>
      </c>
      <c r="G25" s="25" t="n">
        <v>48.32</v>
      </c>
      <c r="H25" s="24" t="n">
        <v>1.23</v>
      </c>
      <c r="I25" s="24" t="n">
        <v>57.47</v>
      </c>
      <c r="J25" s="24" t="n">
        <v>75.31</v>
      </c>
      <c r="K25" s="22"/>
    </row>
    <row r="26" customFormat="false" ht="15" hidden="false" customHeight="false" outlineLevel="0" collapsed="false">
      <c r="A26" s="28" t="n">
        <v>15</v>
      </c>
      <c r="B26" s="9" t="s">
        <v>39</v>
      </c>
      <c r="C26" s="23" t="s">
        <v>40</v>
      </c>
      <c r="D26" s="9" t="s">
        <v>32</v>
      </c>
      <c r="E26" s="29" t="n">
        <v>1.11</v>
      </c>
      <c r="F26" s="19" t="n">
        <f aca="false">ROUND((J26-E26)/E26*100,2)</f>
        <v>12.61</v>
      </c>
      <c r="G26" s="25" t="n">
        <v>0.8</v>
      </c>
      <c r="H26" s="24"/>
      <c r="I26" s="24" t="n">
        <v>0.95</v>
      </c>
      <c r="J26" s="24" t="n">
        <v>1.25</v>
      </c>
      <c r="K26" s="22"/>
    </row>
    <row r="27" customFormat="false" ht="28.5" hidden="false" customHeight="false" outlineLevel="0" collapsed="false">
      <c r="A27" s="9" t="n">
        <v>16</v>
      </c>
      <c r="B27" s="9" t="s">
        <v>39</v>
      </c>
      <c r="C27" s="23" t="s">
        <v>41</v>
      </c>
      <c r="D27" s="9" t="s">
        <v>42</v>
      </c>
      <c r="E27" s="24" t="n">
        <v>41.21</v>
      </c>
      <c r="F27" s="19" t="n">
        <f aca="false">ROUND((J27-E27)/E27*100,2)</f>
        <v>12.3</v>
      </c>
      <c r="G27" s="25" t="n">
        <v>29.98</v>
      </c>
      <c r="H27" s="24"/>
      <c r="I27" s="24" t="n">
        <v>35.32</v>
      </c>
      <c r="J27" s="24" t="n">
        <v>46.28</v>
      </c>
      <c r="K27" s="22"/>
    </row>
    <row r="28" customFormat="false" ht="28.5" hidden="false" customHeight="false" outlineLevel="0" collapsed="false">
      <c r="A28" s="9" t="n">
        <v>17</v>
      </c>
      <c r="B28" s="9" t="s">
        <v>39</v>
      </c>
      <c r="C28" s="23" t="s">
        <v>43</v>
      </c>
      <c r="D28" s="9" t="s">
        <v>42</v>
      </c>
      <c r="E28" s="24" t="n">
        <v>79.35</v>
      </c>
      <c r="F28" s="19" t="n">
        <f aca="false">ROUND((J28-E28)/E28*100,2)</f>
        <v>12.4</v>
      </c>
      <c r="G28" s="25" t="n">
        <v>57.78</v>
      </c>
      <c r="H28" s="24"/>
      <c r="I28" s="24" t="n">
        <v>68.06</v>
      </c>
      <c r="J28" s="24" t="n">
        <v>89.19</v>
      </c>
      <c r="K28" s="22"/>
    </row>
    <row r="29" customFormat="false" ht="28.5" hidden="false" customHeight="false" outlineLevel="0" collapsed="false">
      <c r="A29" s="9" t="n">
        <v>18</v>
      </c>
      <c r="B29" s="9" t="s">
        <v>18</v>
      </c>
      <c r="C29" s="23" t="s">
        <v>44</v>
      </c>
      <c r="D29" s="9" t="s">
        <v>45</v>
      </c>
      <c r="E29" s="24" t="n">
        <v>46.73</v>
      </c>
      <c r="F29" s="19" t="n">
        <f aca="false">ROUND((J29-E29)/E29*100,2)</f>
        <v>12.39</v>
      </c>
      <c r="G29" s="25" t="n">
        <v>34.02</v>
      </c>
      <c r="H29" s="24"/>
      <c r="I29" s="24" t="n">
        <v>40.08</v>
      </c>
      <c r="J29" s="24" t="n">
        <v>52.52</v>
      </c>
      <c r="K29" s="22"/>
    </row>
    <row r="30" customFormat="false" ht="28.5" hidden="false" customHeight="false" outlineLevel="0" collapsed="false">
      <c r="A30" s="9" t="n">
        <v>19</v>
      </c>
      <c r="B30" s="9" t="s">
        <v>39</v>
      </c>
      <c r="C30" s="23" t="s">
        <v>46</v>
      </c>
      <c r="D30" s="9" t="s">
        <v>47</v>
      </c>
      <c r="E30" s="24" t="n">
        <v>52.15</v>
      </c>
      <c r="F30" s="19" t="n">
        <f aca="false">ROUND((J30-E30)/E30*100,2)</f>
        <v>12.43</v>
      </c>
      <c r="G30" s="25" t="n">
        <v>37.98</v>
      </c>
      <c r="H30" s="24"/>
      <c r="I30" s="24" t="n">
        <v>44.74</v>
      </c>
      <c r="J30" s="24" t="n">
        <v>58.63</v>
      </c>
      <c r="K30" s="22"/>
    </row>
    <row r="31" customFormat="false" ht="28.5" hidden="false" customHeight="false" outlineLevel="0" collapsed="false">
      <c r="A31" s="9" t="n">
        <v>20</v>
      </c>
      <c r="B31" s="9" t="s">
        <v>18</v>
      </c>
      <c r="C31" s="23" t="s">
        <v>48</v>
      </c>
      <c r="D31" s="9" t="s">
        <v>45</v>
      </c>
      <c r="E31" s="24" t="n">
        <v>20.88</v>
      </c>
      <c r="F31" s="19" t="n">
        <f aca="false">ROUND((J31-E31)/E31*100,2)</f>
        <v>12.45</v>
      </c>
      <c r="G31" s="25" t="n">
        <v>15.21</v>
      </c>
      <c r="H31" s="24"/>
      <c r="I31" s="24" t="n">
        <v>17.92</v>
      </c>
      <c r="J31" s="24" t="n">
        <v>23.48</v>
      </c>
      <c r="K31" s="22"/>
    </row>
    <row r="32" customFormat="false" ht="15" hidden="false" customHeight="false" outlineLevel="0" collapsed="false">
      <c r="A32" s="9" t="n">
        <v>21</v>
      </c>
      <c r="B32" s="9" t="s">
        <v>18</v>
      </c>
      <c r="C32" s="23" t="s">
        <v>49</v>
      </c>
      <c r="D32" s="9" t="s">
        <v>50</v>
      </c>
      <c r="E32" s="24" t="n">
        <v>0.63</v>
      </c>
      <c r="F32" s="19" t="n">
        <f aca="false">ROUND((J32-E32)/E32*100,2)</f>
        <v>11.11</v>
      </c>
      <c r="G32" s="25" t="n">
        <v>0.46</v>
      </c>
      <c r="H32" s="24"/>
      <c r="I32" s="24" t="n">
        <v>0.54</v>
      </c>
      <c r="J32" s="24" t="n">
        <v>0.7</v>
      </c>
      <c r="K32" s="22"/>
    </row>
    <row r="33" customFormat="false" ht="28.5" hidden="false" customHeight="false" outlineLevel="0" collapsed="false">
      <c r="A33" s="9" t="n">
        <v>22</v>
      </c>
      <c r="B33" s="9" t="s">
        <v>18</v>
      </c>
      <c r="C33" s="23" t="s">
        <v>51</v>
      </c>
      <c r="D33" s="9" t="s">
        <v>45</v>
      </c>
      <c r="E33" s="24" t="n">
        <v>25.8</v>
      </c>
      <c r="F33" s="19" t="n">
        <f aca="false">ROUND((J33-E33)/E33*100,2)</f>
        <v>12.4</v>
      </c>
      <c r="G33" s="25" t="n">
        <v>18.79</v>
      </c>
      <c r="H33" s="24"/>
      <c r="I33" s="24" t="n">
        <v>22.13</v>
      </c>
      <c r="J33" s="24" t="n">
        <v>29</v>
      </c>
      <c r="K33" s="22"/>
    </row>
    <row r="34" customFormat="false" ht="28.5" hidden="false" customHeight="false" outlineLevel="0" collapsed="false">
      <c r="A34" s="9" t="n">
        <v>23</v>
      </c>
      <c r="B34" s="9" t="s">
        <v>18</v>
      </c>
      <c r="C34" s="23" t="s">
        <v>52</v>
      </c>
      <c r="D34" s="9" t="s">
        <v>53</v>
      </c>
      <c r="E34" s="24" t="n">
        <v>18.28</v>
      </c>
      <c r="F34" s="19" t="n">
        <f aca="false">ROUND((J34-E34)/E34*100,2)</f>
        <v>12.47</v>
      </c>
      <c r="G34" s="25" t="n">
        <v>13.32</v>
      </c>
      <c r="H34" s="24"/>
      <c r="I34" s="24" t="n">
        <v>15.69</v>
      </c>
      <c r="J34" s="24" t="n">
        <v>20.56</v>
      </c>
      <c r="K34" s="22"/>
    </row>
    <row r="35" customFormat="false" ht="15" hidden="false" customHeight="false" outlineLevel="0" collapsed="false">
      <c r="A35" s="9" t="n">
        <v>24</v>
      </c>
      <c r="B35" s="9" t="s">
        <v>39</v>
      </c>
      <c r="C35" s="23" t="s">
        <v>54</v>
      </c>
      <c r="D35" s="9" t="s">
        <v>50</v>
      </c>
      <c r="E35" s="24" t="n">
        <v>14.65</v>
      </c>
      <c r="F35" s="19" t="n">
        <f aca="false">ROUND((J35-E35)/E35*100,2)</f>
        <v>12.22</v>
      </c>
      <c r="G35" s="25" t="n">
        <v>10.66</v>
      </c>
      <c r="H35" s="24"/>
      <c r="I35" s="24" t="n">
        <v>12.55</v>
      </c>
      <c r="J35" s="24" t="n">
        <v>16.44</v>
      </c>
      <c r="K35" s="22"/>
    </row>
    <row r="36" customFormat="false" ht="15" hidden="false" customHeight="false" outlineLevel="0" collapsed="false">
      <c r="A36" s="9" t="n">
        <v>25</v>
      </c>
      <c r="B36" s="9" t="s">
        <v>39</v>
      </c>
      <c r="C36" s="23" t="s">
        <v>55</v>
      </c>
      <c r="D36" s="9" t="s">
        <v>32</v>
      </c>
      <c r="E36" s="24" t="n">
        <v>15.48</v>
      </c>
      <c r="F36" s="19" t="n">
        <f aca="false">ROUND((J36-E36)/E36*100,2)</f>
        <v>12.53</v>
      </c>
      <c r="G36" s="25" t="n">
        <v>11.28</v>
      </c>
      <c r="H36" s="24"/>
      <c r="I36" s="24" t="n">
        <v>13.29</v>
      </c>
      <c r="J36" s="24" t="n">
        <v>17.42</v>
      </c>
      <c r="K36" s="22"/>
    </row>
    <row r="37" customFormat="false" ht="28.5" hidden="false" customHeight="false" outlineLevel="0" collapsed="false">
      <c r="A37" s="9" t="n">
        <v>26</v>
      </c>
      <c r="B37" s="9" t="s">
        <v>39</v>
      </c>
      <c r="C37" s="23" t="s">
        <v>56</v>
      </c>
      <c r="D37" s="9" t="s">
        <v>32</v>
      </c>
      <c r="E37" s="24" t="n">
        <v>122.98</v>
      </c>
      <c r="F37" s="19" t="n">
        <f aca="false">ROUND((J37-E37)/E37*100,2)</f>
        <v>12.39</v>
      </c>
      <c r="G37" s="25" t="n">
        <v>89.55</v>
      </c>
      <c r="H37" s="24"/>
      <c r="I37" s="24" t="n">
        <v>105.48</v>
      </c>
      <c r="J37" s="24" t="n">
        <v>138.22</v>
      </c>
      <c r="K37" s="22"/>
    </row>
    <row r="38" customFormat="false" ht="15" hidden="false" customHeight="false" outlineLevel="0" collapsed="false">
      <c r="A38" s="9" t="n">
        <v>27</v>
      </c>
      <c r="B38" s="9" t="s">
        <v>39</v>
      </c>
      <c r="C38" s="23" t="s">
        <v>57</v>
      </c>
      <c r="D38" s="9" t="s">
        <v>47</v>
      </c>
      <c r="E38" s="24" t="n">
        <v>74.12</v>
      </c>
      <c r="F38" s="19" t="n">
        <f aca="false">ROUND((J38-E38)/E38*100,2)</f>
        <v>12.41</v>
      </c>
      <c r="G38" s="25" t="n">
        <v>53.97</v>
      </c>
      <c r="H38" s="24"/>
      <c r="I38" s="24" t="n">
        <v>63.58</v>
      </c>
      <c r="J38" s="24" t="n">
        <v>83.32</v>
      </c>
      <c r="K38" s="22"/>
    </row>
    <row r="39" customFormat="false" ht="28.5" hidden="false" customHeight="false" outlineLevel="0" collapsed="false">
      <c r="A39" s="9" t="n">
        <v>28</v>
      </c>
      <c r="B39" s="9" t="s">
        <v>39</v>
      </c>
      <c r="C39" s="23" t="s">
        <v>58</v>
      </c>
      <c r="D39" s="9" t="s">
        <v>59</v>
      </c>
      <c r="E39" s="24" t="n">
        <v>90.32</v>
      </c>
      <c r="F39" s="19" t="n">
        <f aca="false">ROUND((J39-E39)/E39*100,2)</f>
        <v>12.42</v>
      </c>
      <c r="G39" s="25" t="n">
        <v>65.77</v>
      </c>
      <c r="H39" s="24"/>
      <c r="I39" s="24" t="n">
        <v>77.48</v>
      </c>
      <c r="J39" s="24" t="n">
        <v>101.54</v>
      </c>
      <c r="K39" s="22"/>
    </row>
    <row r="40" customFormat="false" ht="15" hidden="false" customHeight="false" outlineLevel="0" collapsed="false">
      <c r="A40" s="9" t="n">
        <v>29</v>
      </c>
      <c r="B40" s="9" t="s">
        <v>39</v>
      </c>
      <c r="C40" s="23" t="s">
        <v>60</v>
      </c>
      <c r="D40" s="9" t="s">
        <v>61</v>
      </c>
      <c r="E40" s="24" t="n">
        <v>1.11</v>
      </c>
      <c r="F40" s="19" t="n">
        <f aca="false">ROUND((J40-E40)/E40*100,2)</f>
        <v>12.61</v>
      </c>
      <c r="G40" s="25" t="n">
        <v>0.8</v>
      </c>
      <c r="H40" s="24"/>
      <c r="I40" s="24" t="n">
        <v>0.95</v>
      </c>
      <c r="J40" s="24" t="n">
        <v>1.25</v>
      </c>
      <c r="K40" s="22"/>
    </row>
    <row r="41" customFormat="false" ht="15" hidden="false" customHeight="false" outlineLevel="0" collapsed="false">
      <c r="A41" s="9" t="n">
        <v>30</v>
      </c>
      <c r="B41" s="9" t="s">
        <v>62</v>
      </c>
      <c r="C41" s="23" t="s">
        <v>63</v>
      </c>
      <c r="D41" s="9" t="s">
        <v>32</v>
      </c>
      <c r="E41" s="24" t="n">
        <v>1.87</v>
      </c>
      <c r="F41" s="19" t="n">
        <f aca="false">ROUND((J41-E41)/E41*100,2)</f>
        <v>12.3</v>
      </c>
      <c r="G41" s="25" t="n">
        <v>1.36</v>
      </c>
      <c r="H41" s="24"/>
      <c r="I41" s="24" t="n">
        <v>1.6</v>
      </c>
      <c r="J41" s="24" t="n">
        <v>2.1</v>
      </c>
      <c r="K41" s="22"/>
    </row>
    <row r="42" customFormat="false" ht="15" hidden="false" customHeight="false" outlineLevel="0" collapsed="false">
      <c r="A42" s="9" t="n">
        <v>31</v>
      </c>
      <c r="B42" s="9" t="s">
        <v>62</v>
      </c>
      <c r="C42" s="23" t="s">
        <v>64</v>
      </c>
      <c r="D42" s="9" t="s">
        <v>32</v>
      </c>
      <c r="E42" s="24" t="n">
        <v>2.85</v>
      </c>
      <c r="F42" s="19" t="n">
        <f aca="false">ROUND((J42-E42)/E42*100,2)</f>
        <v>12.28</v>
      </c>
      <c r="G42" s="25" t="n">
        <v>2.07</v>
      </c>
      <c r="H42" s="24"/>
      <c r="I42" s="24" t="n">
        <v>2.44</v>
      </c>
      <c r="J42" s="24" t="n">
        <v>3.2</v>
      </c>
      <c r="K42" s="22"/>
    </row>
    <row r="43" customFormat="false" ht="15" hidden="false" customHeight="false" outlineLevel="0" collapsed="false">
      <c r="A43" s="9" t="n">
        <v>32</v>
      </c>
      <c r="B43" s="9" t="s">
        <v>62</v>
      </c>
      <c r="C43" s="23" t="s">
        <v>65</v>
      </c>
      <c r="D43" s="9" t="s">
        <v>32</v>
      </c>
      <c r="E43" s="24" t="n">
        <v>5.12</v>
      </c>
      <c r="F43" s="19" t="n">
        <f aca="false">ROUND((J43-E43)/E43*100,2)</f>
        <v>12.3</v>
      </c>
      <c r="G43" s="25" t="n">
        <v>3.73</v>
      </c>
      <c r="H43" s="24"/>
      <c r="I43" s="24" t="n">
        <v>4.39</v>
      </c>
      <c r="J43" s="24" t="n">
        <v>5.75</v>
      </c>
      <c r="K43" s="22"/>
    </row>
    <row r="44" customFormat="false" ht="28.5" hidden="false" customHeight="false" outlineLevel="0" collapsed="false">
      <c r="A44" s="9" t="n">
        <v>33</v>
      </c>
      <c r="B44" s="26" t="s">
        <v>66</v>
      </c>
      <c r="C44" s="23" t="s">
        <v>67</v>
      </c>
      <c r="D44" s="9" t="s">
        <v>32</v>
      </c>
      <c r="E44" s="24" t="n">
        <v>8.65</v>
      </c>
      <c r="F44" s="19" t="n">
        <f aca="false">ROUND((J44-E44)/E44*100,2)</f>
        <v>12.25</v>
      </c>
      <c r="G44" s="25" t="n">
        <v>6.3</v>
      </c>
      <c r="H44" s="24"/>
      <c r="I44" s="24" t="n">
        <v>7.41</v>
      </c>
      <c r="J44" s="24" t="n">
        <v>9.71</v>
      </c>
      <c r="K44" s="22"/>
    </row>
    <row r="45" customFormat="false" ht="28.5" hidden="false" customHeight="false" outlineLevel="0" collapsed="false">
      <c r="A45" s="9" t="n">
        <v>34</v>
      </c>
      <c r="B45" s="26" t="s">
        <v>68</v>
      </c>
      <c r="C45" s="23" t="s">
        <v>69</v>
      </c>
      <c r="D45" s="9" t="s">
        <v>32</v>
      </c>
      <c r="E45" s="24" t="n">
        <v>33.69</v>
      </c>
      <c r="F45" s="19" t="n">
        <f aca="false">ROUND((J45-E45)/E45*100,2)</f>
        <v>12.35</v>
      </c>
      <c r="G45" s="25" t="n">
        <v>24.53</v>
      </c>
      <c r="H45" s="24"/>
      <c r="I45" s="24" t="n">
        <v>28.89</v>
      </c>
      <c r="J45" s="24" t="n">
        <v>37.85</v>
      </c>
      <c r="K45" s="22"/>
    </row>
    <row r="46" customFormat="false" ht="15" hidden="false" customHeight="false" outlineLevel="0" collapsed="false">
      <c r="A46" s="9" t="n">
        <v>35</v>
      </c>
      <c r="B46" s="9" t="s">
        <v>70</v>
      </c>
      <c r="C46" s="23" t="s">
        <v>71</v>
      </c>
      <c r="D46" s="9" t="s">
        <v>47</v>
      </c>
      <c r="E46" s="24" t="n">
        <v>194.11</v>
      </c>
      <c r="F46" s="19" t="n">
        <f aca="false">ROUND((J46-E46)/E46*100,2)</f>
        <v>12.4</v>
      </c>
      <c r="G46" s="25" t="n">
        <v>141.33</v>
      </c>
      <c r="H46" s="24"/>
      <c r="I46" s="24" t="n">
        <v>166.49</v>
      </c>
      <c r="J46" s="24" t="n">
        <v>218.17</v>
      </c>
      <c r="K46" s="22"/>
    </row>
    <row r="47" customFormat="false" ht="42.75" hidden="false" customHeight="false" outlineLevel="0" collapsed="false">
      <c r="A47" s="9" t="n">
        <v>36</v>
      </c>
      <c r="B47" s="9" t="s">
        <v>72</v>
      </c>
      <c r="C47" s="23" t="s">
        <v>73</v>
      </c>
      <c r="D47" s="9" t="s">
        <v>32</v>
      </c>
      <c r="E47" s="24" t="n">
        <v>12.62</v>
      </c>
      <c r="F47" s="19" t="n">
        <f aca="false">ROUND((J47-E47)/E47*100,2)</f>
        <v>12.6</v>
      </c>
      <c r="G47" s="25" t="n">
        <v>9.2</v>
      </c>
      <c r="H47" s="24"/>
      <c r="I47" s="24" t="n">
        <v>10.84</v>
      </c>
      <c r="J47" s="24" t="n">
        <v>14.21</v>
      </c>
      <c r="K47" s="22"/>
    </row>
    <row r="48" customFormat="false" ht="42.75" hidden="false" customHeight="false" outlineLevel="0" collapsed="false">
      <c r="A48" s="9" t="n">
        <v>37</v>
      </c>
      <c r="B48" s="9" t="s">
        <v>74</v>
      </c>
      <c r="C48" s="23" t="s">
        <v>75</v>
      </c>
      <c r="D48" s="9" t="s">
        <v>32</v>
      </c>
      <c r="E48" s="24" t="n">
        <v>336.04</v>
      </c>
      <c r="F48" s="19" t="n">
        <f aca="false">ROUND((J48-E48)/E48*100,2)</f>
        <v>12.4</v>
      </c>
      <c r="G48" s="25" t="n">
        <v>244.68</v>
      </c>
      <c r="H48" s="24"/>
      <c r="I48" s="24" t="n">
        <v>288.23</v>
      </c>
      <c r="J48" s="24" t="n">
        <v>377.7</v>
      </c>
      <c r="K48" s="22"/>
    </row>
    <row r="49" customFormat="false" ht="42.75" hidden="false" customHeight="false" outlineLevel="0" collapsed="false">
      <c r="A49" s="9" t="n">
        <v>38</v>
      </c>
      <c r="B49" s="9" t="s">
        <v>76</v>
      </c>
      <c r="C49" s="23" t="s">
        <v>77</v>
      </c>
      <c r="D49" s="9" t="s">
        <v>32</v>
      </c>
      <c r="E49" s="24" t="n">
        <v>546.89</v>
      </c>
      <c r="F49" s="19" t="n">
        <f aca="false">ROUND((J49-E49)/E49*100,2)</f>
        <v>12.39</v>
      </c>
      <c r="G49" s="25" t="n">
        <v>398.2</v>
      </c>
      <c r="H49" s="24"/>
      <c r="I49" s="24" t="n">
        <v>469.07</v>
      </c>
      <c r="J49" s="24" t="n">
        <v>614.67</v>
      </c>
      <c r="K49" s="22"/>
    </row>
    <row r="50" customFormat="false" ht="42.75" hidden="false" customHeight="false" outlineLevel="0" collapsed="false">
      <c r="A50" s="9" t="n">
        <v>39</v>
      </c>
      <c r="B50" s="9" t="s">
        <v>78</v>
      </c>
      <c r="C50" s="23" t="s">
        <v>79</v>
      </c>
      <c r="D50" s="9" t="s">
        <v>32</v>
      </c>
      <c r="E50" s="24" t="n">
        <v>835.17</v>
      </c>
      <c r="F50" s="19" t="n">
        <f aca="false">ROUND((J50-E50)/E50*100,2)</f>
        <v>12.39</v>
      </c>
      <c r="G50" s="25" t="n">
        <v>608.09</v>
      </c>
      <c r="H50" s="24"/>
      <c r="I50" s="24" t="n">
        <v>716.31</v>
      </c>
      <c r="J50" s="24" t="n">
        <v>938.65</v>
      </c>
      <c r="K50" s="22"/>
    </row>
    <row r="51" customFormat="false" ht="42.75" hidden="false" customHeight="false" outlineLevel="0" collapsed="false">
      <c r="A51" s="9" t="n">
        <v>40</v>
      </c>
      <c r="B51" s="9" t="s">
        <v>80</v>
      </c>
      <c r="C51" s="23" t="s">
        <v>81</v>
      </c>
      <c r="D51" s="9" t="s">
        <v>32</v>
      </c>
      <c r="E51" s="24" t="n">
        <v>1203.34</v>
      </c>
      <c r="F51" s="19" t="n">
        <f aca="false">ROUND((J51-E51)/E51*100,2)</f>
        <v>12.39</v>
      </c>
      <c r="G51" s="25" t="n">
        <v>876.16</v>
      </c>
      <c r="H51" s="24"/>
      <c r="I51" s="24" t="n">
        <v>1032.08</v>
      </c>
      <c r="J51" s="24" t="n">
        <v>1352.44</v>
      </c>
      <c r="K51" s="22"/>
    </row>
    <row r="52" customFormat="false" ht="28.5" hidden="false" customHeight="false" outlineLevel="0" collapsed="false">
      <c r="A52" s="9" t="n">
        <v>41</v>
      </c>
      <c r="B52" s="9" t="s">
        <v>82</v>
      </c>
      <c r="C52" s="23" t="s">
        <v>83</v>
      </c>
      <c r="D52" s="9" t="s">
        <v>53</v>
      </c>
      <c r="E52" s="24" t="n">
        <v>26.91</v>
      </c>
      <c r="F52" s="19" t="n">
        <f aca="false">ROUND((J52-E52)/E52*100,2)</f>
        <v>12.37</v>
      </c>
      <c r="G52" s="25" t="n">
        <v>19.59</v>
      </c>
      <c r="H52" s="24"/>
      <c r="I52" s="24" t="n">
        <v>23.08</v>
      </c>
      <c r="J52" s="24" t="n">
        <v>30.24</v>
      </c>
      <c r="K52" s="22"/>
    </row>
    <row r="53" customFormat="false" ht="28.5" hidden="false" customHeight="false" outlineLevel="0" collapsed="false">
      <c r="A53" s="9" t="n">
        <v>42</v>
      </c>
      <c r="B53" s="9" t="s">
        <v>84</v>
      </c>
      <c r="C53" s="23" t="s">
        <v>85</v>
      </c>
      <c r="D53" s="9" t="s">
        <v>53</v>
      </c>
      <c r="E53" s="24" t="n">
        <v>48.59</v>
      </c>
      <c r="F53" s="19" t="n">
        <f aca="false">ROUND((J53-E53)/E53*100,2)</f>
        <v>12.41</v>
      </c>
      <c r="G53" s="25" t="n">
        <v>35.38</v>
      </c>
      <c r="H53" s="24"/>
      <c r="I53" s="24" t="n">
        <v>41.68</v>
      </c>
      <c r="J53" s="24" t="n">
        <v>54.62</v>
      </c>
      <c r="K53" s="22"/>
    </row>
    <row r="54" customFormat="false" ht="28.5" hidden="false" customHeight="false" outlineLevel="0" collapsed="false">
      <c r="A54" s="9" t="n">
        <v>43</v>
      </c>
      <c r="B54" s="9" t="s">
        <v>86</v>
      </c>
      <c r="C54" s="23" t="s">
        <v>87</v>
      </c>
      <c r="D54" s="9" t="s">
        <v>20</v>
      </c>
      <c r="E54" s="24" t="n">
        <v>5.23</v>
      </c>
      <c r="F54" s="19" t="n">
        <f aca="false">ROUND((J54-E54)/E54*100,2)</f>
        <v>12.24</v>
      </c>
      <c r="G54" s="25" t="n">
        <v>3.8</v>
      </c>
      <c r="H54" s="24"/>
      <c r="I54" s="24" t="n">
        <v>4.48</v>
      </c>
      <c r="J54" s="24" t="n">
        <v>5.87</v>
      </c>
      <c r="K54" s="22"/>
    </row>
    <row r="55" customFormat="false" ht="28.5" hidden="false" customHeight="false" outlineLevel="0" collapsed="false">
      <c r="A55" s="9" t="n">
        <v>44</v>
      </c>
      <c r="B55" s="9" t="s">
        <v>88</v>
      </c>
      <c r="C55" s="23" t="s">
        <v>89</v>
      </c>
      <c r="D55" s="9" t="s">
        <v>20</v>
      </c>
      <c r="E55" s="24" t="n">
        <v>7.41</v>
      </c>
      <c r="F55" s="19" t="n">
        <f aca="false">ROUND((J55-E55)/E55*100,2)</f>
        <v>12.55</v>
      </c>
      <c r="G55" s="25" t="n">
        <v>5.4</v>
      </c>
      <c r="H55" s="24"/>
      <c r="I55" s="24" t="n">
        <v>6.36</v>
      </c>
      <c r="J55" s="24" t="n">
        <v>8.34</v>
      </c>
      <c r="K55" s="22"/>
    </row>
    <row r="56" customFormat="false" ht="28.5" hidden="false" customHeight="false" outlineLevel="0" collapsed="false">
      <c r="A56" s="9" t="n">
        <v>45</v>
      </c>
      <c r="B56" s="9" t="s">
        <v>90</v>
      </c>
      <c r="C56" s="23" t="s">
        <v>91</v>
      </c>
      <c r="D56" s="9" t="s">
        <v>20</v>
      </c>
      <c r="E56" s="24" t="n">
        <v>9.62</v>
      </c>
      <c r="F56" s="19" t="n">
        <f aca="false">ROUND((J56-E56)/E56*100,2)</f>
        <v>12.47</v>
      </c>
      <c r="G56" s="25" t="n">
        <v>7</v>
      </c>
      <c r="H56" s="24"/>
      <c r="I56" s="24" t="n">
        <v>8.25</v>
      </c>
      <c r="J56" s="24" t="n">
        <v>10.82</v>
      </c>
      <c r="K56" s="22"/>
    </row>
    <row r="57" customFormat="false" ht="28.5" hidden="false" customHeight="false" outlineLevel="0" collapsed="false">
      <c r="A57" s="9" t="n">
        <v>46</v>
      </c>
      <c r="B57" s="9" t="s">
        <v>92</v>
      </c>
      <c r="C57" s="23" t="s">
        <v>93</v>
      </c>
      <c r="D57" s="9" t="s">
        <v>20</v>
      </c>
      <c r="E57" s="24" t="n">
        <v>7.7</v>
      </c>
      <c r="F57" s="19" t="n">
        <f aca="false">ROUND((J57-E57)/E57*100,2)</f>
        <v>12.34</v>
      </c>
      <c r="G57" s="25" t="n">
        <v>5.6</v>
      </c>
      <c r="H57" s="24"/>
      <c r="I57" s="24" t="n">
        <v>6.6</v>
      </c>
      <c r="J57" s="24" t="n">
        <v>8.65</v>
      </c>
      <c r="K57" s="22"/>
    </row>
    <row r="58" customFormat="false" ht="28.5" hidden="false" customHeight="false" outlineLevel="0" collapsed="false">
      <c r="A58" s="9" t="n">
        <v>47</v>
      </c>
      <c r="B58" s="9" t="s">
        <v>94</v>
      </c>
      <c r="C58" s="23" t="s">
        <v>95</v>
      </c>
      <c r="D58" s="9" t="s">
        <v>20</v>
      </c>
      <c r="E58" s="24" t="n">
        <v>11.25</v>
      </c>
      <c r="F58" s="19" t="n">
        <f aca="false">ROUND((J58-E58)/E58*100,2)</f>
        <v>12.53</v>
      </c>
      <c r="G58" s="25" t="n">
        <v>8.2</v>
      </c>
      <c r="H58" s="24"/>
      <c r="I58" s="24" t="n">
        <v>9.66</v>
      </c>
      <c r="J58" s="24" t="n">
        <v>12.66</v>
      </c>
      <c r="K58" s="22"/>
    </row>
    <row r="59" customFormat="false" ht="28.5" hidden="false" customHeight="false" outlineLevel="0" collapsed="false">
      <c r="A59" s="9" t="n">
        <v>48</v>
      </c>
      <c r="B59" s="9" t="s">
        <v>96</v>
      </c>
      <c r="C59" s="23" t="s">
        <v>97</v>
      </c>
      <c r="D59" s="9" t="s">
        <v>20</v>
      </c>
      <c r="E59" s="24" t="n">
        <v>15.1</v>
      </c>
      <c r="F59" s="19" t="n">
        <f aca="false">ROUND((J59-E59)/E59*100,2)</f>
        <v>12.45</v>
      </c>
      <c r="G59" s="25" t="n">
        <v>11</v>
      </c>
      <c r="H59" s="24"/>
      <c r="I59" s="24" t="n">
        <v>12.96</v>
      </c>
      <c r="J59" s="24" t="n">
        <v>16.98</v>
      </c>
      <c r="K59" s="22"/>
    </row>
    <row r="60" customFormat="false" ht="28.5" hidden="false" customHeight="false" outlineLevel="0" collapsed="false">
      <c r="A60" s="9" t="n">
        <v>49</v>
      </c>
      <c r="B60" s="9" t="s">
        <v>98</v>
      </c>
      <c r="C60" s="23" t="s">
        <v>99</v>
      </c>
      <c r="D60" s="9" t="s">
        <v>20</v>
      </c>
      <c r="E60" s="24" t="n">
        <v>3.01</v>
      </c>
      <c r="F60" s="19" t="n">
        <f aca="false">ROUND((J60-E60)/E60*100,2)</f>
        <v>12.62</v>
      </c>
      <c r="G60" s="25" t="n">
        <v>2.2</v>
      </c>
      <c r="H60" s="24"/>
      <c r="I60" s="24" t="n">
        <v>2.58</v>
      </c>
      <c r="J60" s="24" t="n">
        <v>3.39</v>
      </c>
      <c r="K60" s="22"/>
    </row>
    <row r="61" customFormat="false" ht="28.5" hidden="false" customHeight="false" outlineLevel="0" collapsed="false">
      <c r="A61" s="9" t="n">
        <v>50</v>
      </c>
      <c r="B61" s="9" t="s">
        <v>100</v>
      </c>
      <c r="C61" s="23" t="s">
        <v>101</v>
      </c>
      <c r="D61" s="9" t="s">
        <v>20</v>
      </c>
      <c r="E61" s="24" t="n">
        <v>3.58</v>
      </c>
      <c r="F61" s="19" t="n">
        <f aca="false">ROUND((J61-E61)/E61*100,2)</f>
        <v>12.01</v>
      </c>
      <c r="G61" s="25" t="n">
        <v>2.6</v>
      </c>
      <c r="H61" s="24"/>
      <c r="I61" s="24" t="n">
        <v>3.06</v>
      </c>
      <c r="J61" s="24" t="n">
        <v>4.01</v>
      </c>
      <c r="K61" s="22"/>
    </row>
    <row r="62" customFormat="false" ht="28.5" hidden="false" customHeight="false" outlineLevel="0" collapsed="false">
      <c r="A62" s="9" t="n">
        <v>51</v>
      </c>
      <c r="B62" s="9" t="s">
        <v>102</v>
      </c>
      <c r="C62" s="23" t="s">
        <v>103</v>
      </c>
      <c r="D62" s="9" t="s">
        <v>20</v>
      </c>
      <c r="E62" s="24" t="n">
        <v>3.85</v>
      </c>
      <c r="F62" s="19" t="n">
        <f aca="false">ROUND((J62-E62)/E62*100,2)</f>
        <v>12.21</v>
      </c>
      <c r="G62" s="25" t="n">
        <v>2.8</v>
      </c>
      <c r="H62" s="24"/>
      <c r="I62" s="24" t="n">
        <v>3.29</v>
      </c>
      <c r="J62" s="24" t="n">
        <v>4.32</v>
      </c>
      <c r="K62" s="22"/>
    </row>
    <row r="63" customFormat="false" ht="28.5" hidden="false" customHeight="false" outlineLevel="0" collapsed="false">
      <c r="A63" s="9" t="n">
        <v>52</v>
      </c>
      <c r="B63" s="9" t="s">
        <v>104</v>
      </c>
      <c r="C63" s="23" t="s">
        <v>105</v>
      </c>
      <c r="D63" s="9" t="s">
        <v>20</v>
      </c>
      <c r="E63" s="24" t="n">
        <v>4.94</v>
      </c>
      <c r="F63" s="19" t="n">
        <f aca="false">ROUND((J63-E63)/E63*100,2)</f>
        <v>12.35</v>
      </c>
      <c r="G63" s="25" t="n">
        <v>3.6</v>
      </c>
      <c r="H63" s="24"/>
      <c r="I63" s="24" t="n">
        <v>4.24</v>
      </c>
      <c r="J63" s="24" t="n">
        <v>5.55</v>
      </c>
      <c r="K63" s="22"/>
    </row>
    <row r="64" customFormat="false" ht="15" hidden="false" customHeight="false" outlineLevel="0" collapsed="false">
      <c r="A64" s="9" t="n">
        <v>53</v>
      </c>
      <c r="B64" s="9" t="s">
        <v>106</v>
      </c>
      <c r="C64" s="23" t="s">
        <v>107</v>
      </c>
      <c r="D64" s="9" t="s">
        <v>47</v>
      </c>
      <c r="E64" s="24" t="n">
        <v>132.34</v>
      </c>
      <c r="F64" s="19" t="n">
        <f aca="false">ROUND((J64-E64)/E64*100,2)</f>
        <v>12.38</v>
      </c>
      <c r="G64" s="25" t="n">
        <v>96.35</v>
      </c>
      <c r="H64" s="24"/>
      <c r="I64" s="24" t="n">
        <v>113.5</v>
      </c>
      <c r="J64" s="24" t="n">
        <v>148.73</v>
      </c>
      <c r="K64" s="22"/>
    </row>
    <row r="65" customFormat="false" ht="28.5" hidden="false" customHeight="false" outlineLevel="0" collapsed="false">
      <c r="A65" s="9" t="n">
        <v>54</v>
      </c>
      <c r="B65" s="9" t="s">
        <v>108</v>
      </c>
      <c r="C65" s="23" t="s">
        <v>109</v>
      </c>
      <c r="D65" s="9" t="s">
        <v>47</v>
      </c>
      <c r="E65" s="24" t="n">
        <v>18.01</v>
      </c>
      <c r="F65" s="19" t="n">
        <f aca="false">ROUND((J65-E65)/E65*100,2)</f>
        <v>12.33</v>
      </c>
      <c r="G65" s="25" t="n">
        <v>13.11</v>
      </c>
      <c r="H65" s="24"/>
      <c r="I65" s="24" t="n">
        <v>15.44</v>
      </c>
      <c r="J65" s="24" t="n">
        <v>20.23</v>
      </c>
      <c r="K65" s="22"/>
    </row>
    <row r="66" customFormat="false" ht="101.25" hidden="false" customHeight="false" outlineLevel="0" collapsed="false">
      <c r="A66" s="9" t="n">
        <v>55</v>
      </c>
      <c r="B66" s="9" t="s">
        <v>110</v>
      </c>
      <c r="C66" s="23" t="s">
        <v>111</v>
      </c>
      <c r="D66" s="9" t="s">
        <v>112</v>
      </c>
      <c r="E66" s="24" t="n">
        <v>18.01</v>
      </c>
      <c r="F66" s="19" t="n">
        <f aca="false">ROUND((J66-E66)/E66*100,2)</f>
        <v>12.33</v>
      </c>
      <c r="G66" s="25" t="n">
        <v>13.11</v>
      </c>
      <c r="H66" s="30" t="s">
        <v>113</v>
      </c>
      <c r="I66" s="24" t="n">
        <v>15.44</v>
      </c>
      <c r="J66" s="24" t="n">
        <v>20.23</v>
      </c>
      <c r="K66" s="22"/>
    </row>
    <row r="67" customFormat="false" ht="42.75" hidden="false" customHeight="false" outlineLevel="0" collapsed="false">
      <c r="A67" s="9" t="n">
        <v>56</v>
      </c>
      <c r="B67" s="9" t="s">
        <v>114</v>
      </c>
      <c r="C67" s="23" t="s">
        <v>115</v>
      </c>
      <c r="D67" s="9" t="s">
        <v>42</v>
      </c>
      <c r="E67" s="24" t="n">
        <v>116.4</v>
      </c>
      <c r="F67" s="19" t="n">
        <f aca="false">ROUND((J67-E67)/E67*100,2)</f>
        <v>12.41</v>
      </c>
      <c r="G67" s="25" t="n">
        <v>84.76</v>
      </c>
      <c r="H67" s="24"/>
      <c r="I67" s="24" t="n">
        <v>99.85</v>
      </c>
      <c r="J67" s="24" t="n">
        <v>130.84</v>
      </c>
      <c r="K67" s="22"/>
    </row>
    <row r="68" customFormat="false" ht="28.5" hidden="false" customHeight="false" outlineLevel="0" collapsed="false">
      <c r="A68" s="9" t="n">
        <v>57</v>
      </c>
      <c r="B68" s="9" t="s">
        <v>116</v>
      </c>
      <c r="C68" s="23" t="s">
        <v>117</v>
      </c>
      <c r="D68" s="9" t="s">
        <v>42</v>
      </c>
      <c r="E68" s="24" t="n">
        <v>2206.49</v>
      </c>
      <c r="F68" s="19" t="n">
        <f aca="false">ROUND((J68-E68)/E68*100,2)</f>
        <v>12.39</v>
      </c>
      <c r="G68" s="25" t="n">
        <v>1606.6</v>
      </c>
      <c r="H68" s="24"/>
      <c r="I68" s="24" t="n">
        <v>1892.52</v>
      </c>
      <c r="J68" s="24" t="n">
        <v>2479.95</v>
      </c>
      <c r="K68" s="22"/>
    </row>
    <row r="69" customFormat="false" ht="15" hidden="false" customHeight="false" outlineLevel="0" collapsed="false">
      <c r="A69" s="9" t="n">
        <v>58</v>
      </c>
      <c r="B69" s="9" t="s">
        <v>118</v>
      </c>
      <c r="C69" s="23" t="s">
        <v>119</v>
      </c>
      <c r="D69" s="9" t="s">
        <v>47</v>
      </c>
      <c r="E69" s="24" t="n">
        <v>22.31</v>
      </c>
      <c r="F69" s="19" t="n">
        <f aca="false">ROUND((J69-E69)/E69*100,2)</f>
        <v>12.42</v>
      </c>
      <c r="G69" s="25" t="n">
        <v>16.25</v>
      </c>
      <c r="H69" s="24"/>
      <c r="I69" s="24" t="n">
        <v>19.14</v>
      </c>
      <c r="J69" s="24" t="n">
        <v>25.08</v>
      </c>
      <c r="K69" s="22"/>
    </row>
    <row r="70" customFormat="false" ht="15" hidden="false" customHeight="false" outlineLevel="0" collapsed="false">
      <c r="A70" s="9" t="n">
        <v>59</v>
      </c>
      <c r="B70" s="9" t="s">
        <v>120</v>
      </c>
      <c r="C70" s="23" t="s">
        <v>121</v>
      </c>
      <c r="D70" s="9" t="s">
        <v>47</v>
      </c>
      <c r="E70" s="24" t="n">
        <v>69.54</v>
      </c>
      <c r="F70" s="19" t="n">
        <f aca="false">ROUND((J70-E70)/E70*100,2)</f>
        <v>12.4</v>
      </c>
      <c r="G70" s="25" t="n">
        <v>50.64</v>
      </c>
      <c r="H70" s="24"/>
      <c r="I70" s="24" t="n">
        <v>59.65</v>
      </c>
      <c r="J70" s="24" t="n">
        <v>78.16</v>
      </c>
      <c r="K70" s="22"/>
    </row>
    <row r="71" customFormat="false" ht="28.5" hidden="false" customHeight="false" outlineLevel="0" collapsed="false">
      <c r="A71" s="9" t="n">
        <v>60</v>
      </c>
      <c r="B71" s="9" t="s">
        <v>122</v>
      </c>
      <c r="C71" s="23" t="s">
        <v>123</v>
      </c>
      <c r="D71" s="9" t="s">
        <v>124</v>
      </c>
      <c r="E71" s="24" t="n">
        <v>70.56</v>
      </c>
      <c r="F71" s="19" t="n">
        <f aca="false">ROUND((J71-E71)/E71*100,2)</f>
        <v>12.4</v>
      </c>
      <c r="G71" s="25" t="n">
        <v>51.37</v>
      </c>
      <c r="H71" s="24"/>
      <c r="I71" s="24" t="n">
        <v>60.52</v>
      </c>
      <c r="J71" s="24" t="n">
        <v>79.31</v>
      </c>
      <c r="K71" s="22"/>
    </row>
    <row r="72" customFormat="false" ht="28.5" hidden="false" customHeight="false" outlineLevel="0" collapsed="false">
      <c r="A72" s="9" t="n">
        <v>61</v>
      </c>
      <c r="B72" s="9" t="s">
        <v>125</v>
      </c>
      <c r="C72" s="23" t="s">
        <v>126</v>
      </c>
      <c r="D72" s="9" t="s">
        <v>53</v>
      </c>
      <c r="E72" s="24" t="n">
        <v>31.03</v>
      </c>
      <c r="F72" s="19" t="n">
        <f aca="false">ROUND((J72-E72)/E72*100,2)</f>
        <v>12.38</v>
      </c>
      <c r="G72" s="25" t="n">
        <v>22.59</v>
      </c>
      <c r="H72" s="24"/>
      <c r="I72" s="24" t="n">
        <v>26.61</v>
      </c>
      <c r="J72" s="24" t="n">
        <v>34.87</v>
      </c>
      <c r="K72" s="22"/>
    </row>
    <row r="73" customFormat="false" ht="28.5" hidden="false" customHeight="false" outlineLevel="0" collapsed="false">
      <c r="A73" s="9" t="n">
        <v>62</v>
      </c>
      <c r="B73" s="9" t="s">
        <v>127</v>
      </c>
      <c r="C73" s="23" t="s">
        <v>128</v>
      </c>
      <c r="D73" s="9" t="s">
        <v>53</v>
      </c>
      <c r="E73" s="24" t="n">
        <v>49.42</v>
      </c>
      <c r="F73" s="19" t="n">
        <f aca="false">ROUND((J73-E73)/E73*100,2)</f>
        <v>12.36</v>
      </c>
      <c r="G73" s="25" t="n">
        <v>35.98</v>
      </c>
      <c r="H73" s="24"/>
      <c r="I73" s="24" t="n">
        <v>42.38</v>
      </c>
      <c r="J73" s="24" t="n">
        <v>55.53</v>
      </c>
      <c r="K73" s="22"/>
    </row>
    <row r="74" customFormat="false" ht="15" hidden="false" customHeight="false" outlineLevel="0" collapsed="false">
      <c r="A74" s="9" t="n">
        <v>63</v>
      </c>
      <c r="B74" s="9" t="s">
        <v>129</v>
      </c>
      <c r="C74" s="23" t="s">
        <v>130</v>
      </c>
      <c r="D74" s="9" t="s">
        <v>53</v>
      </c>
      <c r="E74" s="24" t="n">
        <v>75.58</v>
      </c>
      <c r="F74" s="19" t="n">
        <f aca="false">ROUND((J74-E74)/E74*100,2)</f>
        <v>12.41</v>
      </c>
      <c r="G74" s="25" t="n">
        <v>55.03</v>
      </c>
      <c r="H74" s="24"/>
      <c r="I74" s="24" t="n">
        <v>64.83</v>
      </c>
      <c r="J74" s="24" t="n">
        <v>84.96</v>
      </c>
      <c r="K74" s="22"/>
    </row>
    <row r="75" customFormat="false" ht="28.5" hidden="false" customHeight="false" outlineLevel="0" collapsed="false">
      <c r="A75" s="9" t="n">
        <v>64</v>
      </c>
      <c r="B75" s="9" t="s">
        <v>131</v>
      </c>
      <c r="C75" s="23" t="s">
        <v>132</v>
      </c>
      <c r="D75" s="9" t="s">
        <v>32</v>
      </c>
      <c r="E75" s="24" t="n">
        <v>9.33</v>
      </c>
      <c r="F75" s="19" t="n">
        <f aca="false">ROUND((J75-E75)/E75*100,2)</f>
        <v>12.54</v>
      </c>
      <c r="G75" s="25" t="n">
        <v>6.8</v>
      </c>
      <c r="H75" s="24"/>
      <c r="I75" s="24" t="n">
        <v>8.01</v>
      </c>
      <c r="J75" s="24" t="n">
        <v>10.5</v>
      </c>
      <c r="K75" s="22"/>
    </row>
    <row r="76" customFormat="false" ht="15" hidden="false" customHeight="false" outlineLevel="0" collapsed="false">
      <c r="A76" s="9" t="n">
        <v>65</v>
      </c>
      <c r="B76" s="9" t="s">
        <v>133</v>
      </c>
      <c r="C76" s="23" t="s">
        <v>134</v>
      </c>
      <c r="D76" s="9" t="s">
        <v>32</v>
      </c>
      <c r="E76" s="24" t="n">
        <v>10.72</v>
      </c>
      <c r="F76" s="19" t="n">
        <f aca="false">ROUND((J76-E76)/E76*100,2)</f>
        <v>12.31</v>
      </c>
      <c r="G76" s="25" t="n">
        <v>7.8</v>
      </c>
      <c r="H76" s="24"/>
      <c r="I76" s="24" t="n">
        <v>9.19</v>
      </c>
      <c r="J76" s="24" t="n">
        <v>12.04</v>
      </c>
      <c r="K76" s="22"/>
    </row>
    <row r="77" customFormat="false" ht="15" hidden="false" customHeight="false" outlineLevel="0" collapsed="false">
      <c r="A77" s="9" t="n">
        <v>66</v>
      </c>
      <c r="B77" s="9" t="s">
        <v>135</v>
      </c>
      <c r="C77" s="23" t="s">
        <v>136</v>
      </c>
      <c r="D77" s="9" t="s">
        <v>32</v>
      </c>
      <c r="E77" s="24" t="n">
        <v>11.25</v>
      </c>
      <c r="F77" s="19" t="n">
        <f aca="false">ROUND((J77-E77)/E77*100,2)</f>
        <v>12.53</v>
      </c>
      <c r="G77" s="25" t="n">
        <v>8.2</v>
      </c>
      <c r="H77" s="24"/>
      <c r="I77" s="24" t="n">
        <v>9.66</v>
      </c>
      <c r="J77" s="24" t="n">
        <v>12.66</v>
      </c>
      <c r="K77" s="22"/>
    </row>
    <row r="78" customFormat="false" ht="28.5" hidden="false" customHeight="false" outlineLevel="0" collapsed="false">
      <c r="A78" s="9" t="n">
        <v>67</v>
      </c>
      <c r="B78" s="9" t="s">
        <v>137</v>
      </c>
      <c r="C78" s="23" t="s">
        <v>138</v>
      </c>
      <c r="D78" s="9" t="s">
        <v>32</v>
      </c>
      <c r="E78" s="24" t="n">
        <v>70.05</v>
      </c>
      <c r="F78" s="19" t="n">
        <f aca="false">ROUND((J78-E78)/E78*100,2)</f>
        <v>12.42</v>
      </c>
      <c r="G78" s="25" t="n">
        <v>51.02</v>
      </c>
      <c r="H78" s="24"/>
      <c r="I78" s="24" t="n">
        <v>60.1</v>
      </c>
      <c r="J78" s="24" t="n">
        <v>78.75</v>
      </c>
      <c r="K78" s="22"/>
    </row>
    <row r="79" customFormat="false" ht="15" hidden="false" customHeight="false" outlineLevel="0" collapsed="false">
      <c r="A79" s="9" t="n">
        <v>68</v>
      </c>
      <c r="B79" s="9" t="s">
        <v>139</v>
      </c>
      <c r="C79" s="23" t="s">
        <v>140</v>
      </c>
      <c r="D79" s="9" t="s">
        <v>32</v>
      </c>
      <c r="E79" s="24" t="n">
        <v>17.86</v>
      </c>
      <c r="F79" s="19" t="n">
        <f aca="false">ROUND((J79-E79)/E79*100,2)</f>
        <v>12.37</v>
      </c>
      <c r="G79" s="25" t="n">
        <v>13</v>
      </c>
      <c r="H79" s="24"/>
      <c r="I79" s="24" t="n">
        <v>15.31</v>
      </c>
      <c r="J79" s="24" t="n">
        <v>20.07</v>
      </c>
      <c r="K79" s="22"/>
    </row>
    <row r="80" customFormat="false" ht="15" hidden="false" customHeight="false" outlineLevel="0" collapsed="false">
      <c r="A80" s="9" t="n">
        <v>69</v>
      </c>
      <c r="B80" s="9" t="s">
        <v>141</v>
      </c>
      <c r="C80" s="23" t="s">
        <v>142</v>
      </c>
      <c r="D80" s="9" t="s">
        <v>32</v>
      </c>
      <c r="E80" s="24" t="n">
        <v>49.34</v>
      </c>
      <c r="F80" s="19" t="n">
        <f aca="false">ROUND((J80-E80)/E80*100,2)</f>
        <v>12.36</v>
      </c>
      <c r="G80" s="25" t="n">
        <v>35.92</v>
      </c>
      <c r="H80" s="24"/>
      <c r="I80" s="24" t="n">
        <v>42.31</v>
      </c>
      <c r="J80" s="24" t="n">
        <v>55.44</v>
      </c>
      <c r="K80" s="22"/>
    </row>
    <row r="81" customFormat="false" ht="28.5" hidden="false" customHeight="false" outlineLevel="0" collapsed="false">
      <c r="A81" s="9" t="n">
        <v>70</v>
      </c>
      <c r="B81" s="9" t="s">
        <v>143</v>
      </c>
      <c r="C81" s="23" t="s">
        <v>144</v>
      </c>
      <c r="D81" s="9" t="s">
        <v>32</v>
      </c>
      <c r="E81" s="24" t="n">
        <v>9.81</v>
      </c>
      <c r="F81" s="19" t="n">
        <f aca="false">ROUND((J81-E81)/E81*100,2)</f>
        <v>12.44</v>
      </c>
      <c r="G81" s="25" t="n">
        <v>7.14</v>
      </c>
      <c r="H81" s="24"/>
      <c r="I81" s="24" t="n">
        <v>8.41</v>
      </c>
      <c r="J81" s="24" t="n">
        <v>11.03</v>
      </c>
      <c r="K81" s="22"/>
    </row>
    <row r="82" customFormat="false" ht="28.5" hidden="false" customHeight="false" outlineLevel="0" collapsed="false">
      <c r="A82" s="9" t="n">
        <v>71</v>
      </c>
      <c r="B82" s="9" t="s">
        <v>145</v>
      </c>
      <c r="C82" s="23" t="s">
        <v>146</v>
      </c>
      <c r="D82" s="9" t="s">
        <v>32</v>
      </c>
      <c r="E82" s="24" t="n">
        <v>14.14</v>
      </c>
      <c r="F82" s="19" t="n">
        <f aca="false">ROUND((J82-E82)/E82*100,2)</f>
        <v>12.45</v>
      </c>
      <c r="G82" s="25" t="n">
        <v>10.3</v>
      </c>
      <c r="H82" s="24"/>
      <c r="I82" s="24" t="n">
        <v>12.13</v>
      </c>
      <c r="J82" s="24" t="n">
        <v>15.9</v>
      </c>
      <c r="K82" s="22"/>
    </row>
    <row r="83" customFormat="false" ht="28.5" hidden="false" customHeight="false" outlineLevel="0" collapsed="false">
      <c r="A83" s="9" t="n">
        <v>72</v>
      </c>
      <c r="B83" s="9" t="s">
        <v>147</v>
      </c>
      <c r="C83" s="23" t="s">
        <v>148</v>
      </c>
      <c r="D83" s="9" t="s">
        <v>32</v>
      </c>
      <c r="E83" s="24" t="n">
        <v>29.02</v>
      </c>
      <c r="F83" s="19" t="n">
        <f aca="false">ROUND((J83-E83)/E83*100,2)</f>
        <v>12.37</v>
      </c>
      <c r="G83" s="25" t="n">
        <v>21.13</v>
      </c>
      <c r="H83" s="24"/>
      <c r="I83" s="24" t="n">
        <v>24.89</v>
      </c>
      <c r="J83" s="24" t="n">
        <v>32.61</v>
      </c>
      <c r="K83" s="22"/>
    </row>
    <row r="84" customFormat="false" ht="15" hidden="false" customHeight="false" outlineLevel="0" collapsed="false">
      <c r="A84" s="9" t="n">
        <v>73</v>
      </c>
      <c r="B84" s="9" t="s">
        <v>149</v>
      </c>
      <c r="C84" s="23" t="s">
        <v>150</v>
      </c>
      <c r="D84" s="9" t="s">
        <v>32</v>
      </c>
      <c r="E84" s="24" t="n">
        <v>40.65</v>
      </c>
      <c r="F84" s="19" t="n">
        <f aca="false">ROUND((J84-E84)/E84*100,2)</f>
        <v>12.4</v>
      </c>
      <c r="G84" s="25" t="n">
        <v>29.59</v>
      </c>
      <c r="H84" s="24"/>
      <c r="I84" s="24" t="n">
        <v>34.86</v>
      </c>
      <c r="J84" s="24" t="n">
        <v>45.69</v>
      </c>
      <c r="K84" s="22"/>
    </row>
    <row r="85" customFormat="false" ht="28.5" hidden="false" customHeight="false" outlineLevel="0" collapsed="false">
      <c r="A85" s="9" t="n">
        <v>74</v>
      </c>
      <c r="B85" s="9" t="s">
        <v>151</v>
      </c>
      <c r="C85" s="23" t="s">
        <v>152</v>
      </c>
      <c r="D85" s="9" t="s">
        <v>32</v>
      </c>
      <c r="E85" s="24" t="n">
        <v>188.6</v>
      </c>
      <c r="F85" s="19" t="n">
        <f aca="false">ROUND((J85-E85)/E85*100,2)</f>
        <v>12.4</v>
      </c>
      <c r="G85" s="25" t="n">
        <v>137.33</v>
      </c>
      <c r="H85" s="24"/>
      <c r="I85" s="24" t="n">
        <v>161.77</v>
      </c>
      <c r="J85" s="24" t="n">
        <v>211.98</v>
      </c>
      <c r="K85" s="22"/>
    </row>
    <row r="86" customFormat="false" ht="28.5" hidden="false" customHeight="false" outlineLevel="0" collapsed="false">
      <c r="A86" s="9" t="n">
        <v>75</v>
      </c>
      <c r="B86" s="9" t="s">
        <v>153</v>
      </c>
      <c r="C86" s="23" t="s">
        <v>154</v>
      </c>
      <c r="D86" s="9" t="s">
        <v>32</v>
      </c>
      <c r="E86" s="24" t="n">
        <v>206.72</v>
      </c>
      <c r="F86" s="19" t="n">
        <f aca="false">ROUND((J86-E86)/E86*100,2)</f>
        <v>12.39</v>
      </c>
      <c r="G86" s="25" t="n">
        <v>150.52</v>
      </c>
      <c r="H86" s="24"/>
      <c r="I86" s="24" t="n">
        <v>177.31</v>
      </c>
      <c r="J86" s="24" t="n">
        <v>232.34</v>
      </c>
      <c r="K86" s="22"/>
    </row>
    <row r="87" customFormat="false" ht="15" hidden="false" customHeight="false" outlineLevel="0" collapsed="false">
      <c r="A87" s="9" t="n">
        <v>76</v>
      </c>
      <c r="B87" s="9" t="s">
        <v>155</v>
      </c>
      <c r="C87" s="23" t="s">
        <v>156</v>
      </c>
      <c r="D87" s="9" t="s">
        <v>50</v>
      </c>
      <c r="E87" s="24" t="n">
        <v>15.66</v>
      </c>
      <c r="F87" s="19" t="n">
        <f aca="false">ROUND((J87-E87)/E87*100,2)</f>
        <v>12.32</v>
      </c>
      <c r="G87" s="25" t="n">
        <v>11.39</v>
      </c>
      <c r="H87" s="24"/>
      <c r="I87" s="24" t="n">
        <v>13.42</v>
      </c>
      <c r="J87" s="24" t="n">
        <v>17.59</v>
      </c>
      <c r="K87" s="22"/>
    </row>
    <row r="88" customFormat="false" ht="28.5" hidden="false" customHeight="false" outlineLevel="0" collapsed="false">
      <c r="A88" s="9" t="n">
        <v>77</v>
      </c>
      <c r="B88" s="9" t="s">
        <v>157</v>
      </c>
      <c r="C88" s="23" t="s">
        <v>158</v>
      </c>
      <c r="D88" s="9" t="s">
        <v>50</v>
      </c>
      <c r="E88" s="24" t="n">
        <v>26.36</v>
      </c>
      <c r="F88" s="19" t="n">
        <f aca="false">ROUND((J88-E88)/E88*100,2)</f>
        <v>12.33</v>
      </c>
      <c r="G88" s="25" t="n">
        <v>19.19</v>
      </c>
      <c r="H88" s="24"/>
      <c r="I88" s="24" t="n">
        <v>22.6</v>
      </c>
      <c r="J88" s="24" t="n">
        <v>29.61</v>
      </c>
      <c r="K88" s="22"/>
    </row>
    <row r="89" customFormat="false" ht="28.5" hidden="false" customHeight="false" outlineLevel="0" collapsed="false">
      <c r="A89" s="9" t="n">
        <v>78</v>
      </c>
      <c r="B89" s="9" t="s">
        <v>159</v>
      </c>
      <c r="C89" s="23" t="s">
        <v>160</v>
      </c>
      <c r="D89" s="9" t="s">
        <v>50</v>
      </c>
      <c r="E89" s="24" t="n">
        <v>11.75</v>
      </c>
      <c r="F89" s="19" t="n">
        <f aca="false">ROUND((J89-E89)/E89*100,2)</f>
        <v>12.43</v>
      </c>
      <c r="G89" s="25" t="n">
        <v>8.56</v>
      </c>
      <c r="H89" s="24"/>
      <c r="I89" s="24" t="n">
        <v>10.08</v>
      </c>
      <c r="J89" s="24" t="n">
        <v>13.21</v>
      </c>
      <c r="K89" s="22"/>
    </row>
    <row r="90" customFormat="false" ht="28.5" hidden="false" customHeight="false" outlineLevel="0" collapsed="false">
      <c r="A90" s="9" t="n">
        <v>79</v>
      </c>
      <c r="B90" s="9" t="s">
        <v>161</v>
      </c>
      <c r="C90" s="23" t="s">
        <v>162</v>
      </c>
      <c r="D90" s="9" t="s">
        <v>50</v>
      </c>
      <c r="E90" s="24" t="n">
        <v>18.77</v>
      </c>
      <c r="F90" s="19" t="n">
        <f aca="false">ROUND((J90-E90)/E90*100,2)</f>
        <v>12.36</v>
      </c>
      <c r="G90" s="25" t="n">
        <v>13.67</v>
      </c>
      <c r="H90" s="24"/>
      <c r="I90" s="24" t="n">
        <v>16.1</v>
      </c>
      <c r="J90" s="24" t="n">
        <v>21.09</v>
      </c>
      <c r="K90" s="22"/>
    </row>
    <row r="91" customFormat="false" ht="15" hidden="false" customHeight="false" outlineLevel="0" collapsed="false">
      <c r="A91" s="9" t="n">
        <v>80</v>
      </c>
      <c r="B91" s="9" t="s">
        <v>163</v>
      </c>
      <c r="C91" s="23" t="s">
        <v>164</v>
      </c>
      <c r="D91" s="9" t="s">
        <v>50</v>
      </c>
      <c r="E91" s="24" t="n">
        <v>7.81</v>
      </c>
      <c r="F91" s="19" t="n">
        <f aca="false">ROUND((J91-E91)/E91*100,2)</f>
        <v>12.8</v>
      </c>
      <c r="G91" s="25" t="n">
        <v>5.7</v>
      </c>
      <c r="H91" s="24"/>
      <c r="I91" s="24" t="n">
        <v>6.72</v>
      </c>
      <c r="J91" s="24" t="n">
        <v>8.81</v>
      </c>
      <c r="K91" s="22"/>
    </row>
    <row r="92" customFormat="false" ht="28.5" hidden="false" customHeight="false" outlineLevel="0" collapsed="false">
      <c r="A92" s="9" t="n">
        <v>81</v>
      </c>
      <c r="B92" s="9" t="s">
        <v>165</v>
      </c>
      <c r="C92" s="23" t="s">
        <v>166</v>
      </c>
      <c r="D92" s="9" t="s">
        <v>50</v>
      </c>
      <c r="E92" s="24" t="n">
        <v>15.48</v>
      </c>
      <c r="F92" s="19" t="n">
        <f aca="false">ROUND((J92-E92)/E92*100,2)</f>
        <v>12.34</v>
      </c>
      <c r="G92" s="25" t="n">
        <v>11.27</v>
      </c>
      <c r="H92" s="24"/>
      <c r="I92" s="24" t="n">
        <v>13.27</v>
      </c>
      <c r="J92" s="24" t="n">
        <v>17.39</v>
      </c>
      <c r="K92" s="22"/>
    </row>
    <row r="93" customFormat="false" ht="15" hidden="false" customHeight="false" outlineLevel="0" collapsed="false">
      <c r="A93" s="9" t="n">
        <v>82</v>
      </c>
      <c r="B93" s="9" t="s">
        <v>167</v>
      </c>
      <c r="C93" s="23" t="s">
        <v>168</v>
      </c>
      <c r="D93" s="9" t="s">
        <v>53</v>
      </c>
      <c r="E93" s="24" t="n">
        <v>23.47</v>
      </c>
      <c r="F93" s="19" t="n">
        <f aca="false">ROUND((J93-E93)/E93*100,2)</f>
        <v>12.4</v>
      </c>
      <c r="G93" s="25" t="n">
        <v>17.09</v>
      </c>
      <c r="H93" s="24"/>
      <c r="I93" s="24" t="n">
        <v>20.13</v>
      </c>
      <c r="J93" s="24" t="n">
        <v>26.38</v>
      </c>
      <c r="K93" s="22"/>
    </row>
    <row r="94" customFormat="false" ht="15" hidden="false" customHeight="false" outlineLevel="0" collapsed="false">
      <c r="A94" s="9" t="n">
        <v>83</v>
      </c>
      <c r="B94" s="9" t="s">
        <v>169</v>
      </c>
      <c r="C94" s="23" t="s">
        <v>170</v>
      </c>
      <c r="D94" s="9" t="s">
        <v>53</v>
      </c>
      <c r="E94" s="24" t="n">
        <v>117.37</v>
      </c>
      <c r="F94" s="19" t="n">
        <f aca="false">ROUND((J94-E94)/E94*100,2)</f>
        <v>12.4</v>
      </c>
      <c r="G94" s="25" t="n">
        <v>85.46</v>
      </c>
      <c r="H94" s="24"/>
      <c r="I94" s="24" t="n">
        <v>100.67</v>
      </c>
      <c r="J94" s="24" t="n">
        <v>131.92</v>
      </c>
      <c r="K94" s="22"/>
    </row>
    <row r="95" customFormat="false" ht="28.5" hidden="false" customHeight="false" outlineLevel="0" collapsed="false">
      <c r="A95" s="9" t="n">
        <v>84</v>
      </c>
      <c r="B95" s="9" t="s">
        <v>171</v>
      </c>
      <c r="C95" s="23" t="s">
        <v>172</v>
      </c>
      <c r="D95" s="9" t="s">
        <v>32</v>
      </c>
      <c r="E95" s="24" t="n">
        <v>15.41</v>
      </c>
      <c r="F95" s="19" t="n">
        <f aca="false">ROUND((J95-E95)/E95*100,2)</f>
        <v>12.46</v>
      </c>
      <c r="G95" s="25" t="n">
        <v>11.22</v>
      </c>
      <c r="H95" s="24"/>
      <c r="I95" s="24" t="n">
        <v>13.22</v>
      </c>
      <c r="J95" s="24" t="n">
        <v>17.33</v>
      </c>
      <c r="K95" s="22"/>
    </row>
    <row r="96" customFormat="false" ht="28.5" hidden="false" customHeight="false" outlineLevel="0" collapsed="false">
      <c r="A96" s="9" t="n">
        <v>85</v>
      </c>
      <c r="B96" s="9" t="s">
        <v>173</v>
      </c>
      <c r="C96" s="23" t="s">
        <v>174</v>
      </c>
      <c r="D96" s="9" t="s">
        <v>32</v>
      </c>
      <c r="E96" s="24" t="n">
        <v>21.39</v>
      </c>
      <c r="F96" s="19" t="n">
        <f aca="false">ROUND((J96-E96)/E96*100,2)</f>
        <v>12.34</v>
      </c>
      <c r="G96" s="25" t="n">
        <v>15.57</v>
      </c>
      <c r="H96" s="24"/>
      <c r="I96" s="24" t="n">
        <v>18.34</v>
      </c>
      <c r="J96" s="24" t="n">
        <v>24.03</v>
      </c>
      <c r="K96" s="22"/>
    </row>
    <row r="97" customFormat="false" ht="15" hidden="false" customHeight="false" outlineLevel="0" collapsed="false">
      <c r="A97" s="9" t="n">
        <v>86</v>
      </c>
      <c r="B97" s="9" t="s">
        <v>175</v>
      </c>
      <c r="C97" s="23" t="s">
        <v>176</v>
      </c>
      <c r="D97" s="9" t="s">
        <v>32</v>
      </c>
      <c r="E97" s="24" t="n">
        <v>1.85</v>
      </c>
      <c r="F97" s="19" t="n">
        <f aca="false">ROUND((J97-E97)/E97*100,2)</f>
        <v>11.89</v>
      </c>
      <c r="G97" s="25" t="n">
        <v>1.34</v>
      </c>
      <c r="H97" s="24"/>
      <c r="I97" s="24" t="n">
        <v>1.58</v>
      </c>
      <c r="J97" s="24" t="n">
        <v>2.07</v>
      </c>
      <c r="K97" s="22"/>
    </row>
    <row r="98" customFormat="false" ht="15" hidden="false" customHeight="false" outlineLevel="0" collapsed="false">
      <c r="A98" s="9" t="n">
        <v>87</v>
      </c>
      <c r="B98" s="9" t="s">
        <v>177</v>
      </c>
      <c r="C98" s="23" t="s">
        <v>178</v>
      </c>
      <c r="D98" s="9" t="s">
        <v>20</v>
      </c>
      <c r="E98" s="24" t="n">
        <v>0.79</v>
      </c>
      <c r="F98" s="19" t="n">
        <f aca="false">ROUND((J98-E98)/E98*100,2)</f>
        <v>12.66</v>
      </c>
      <c r="G98" s="25" t="n">
        <v>0.58</v>
      </c>
      <c r="H98" s="24"/>
      <c r="I98" s="24" t="n">
        <v>0.68</v>
      </c>
      <c r="J98" s="24" t="n">
        <v>0.89</v>
      </c>
      <c r="K98" s="22"/>
    </row>
    <row r="99" customFormat="false" ht="15" hidden="false" customHeight="false" outlineLevel="0" collapsed="false">
      <c r="A99" s="9" t="n">
        <v>88</v>
      </c>
      <c r="B99" s="9" t="s">
        <v>179</v>
      </c>
      <c r="C99" s="23" t="s">
        <v>180</v>
      </c>
      <c r="D99" s="9" t="s">
        <v>20</v>
      </c>
      <c r="E99" s="24" t="n">
        <v>1.32</v>
      </c>
      <c r="F99" s="19" t="n">
        <f aca="false">ROUND((J99-E99)/E99*100,2)</f>
        <v>12.12</v>
      </c>
      <c r="G99" s="25" t="n">
        <v>0.96</v>
      </c>
      <c r="H99" s="24"/>
      <c r="I99" s="24" t="n">
        <v>1.13</v>
      </c>
      <c r="J99" s="24" t="n">
        <v>1.48</v>
      </c>
      <c r="K99" s="22"/>
    </row>
    <row r="100" customFormat="false" ht="15" hidden="false" customHeight="false" outlineLevel="0" collapsed="false">
      <c r="A100" s="9" t="n">
        <v>89</v>
      </c>
      <c r="B100" s="9" t="s">
        <v>181</v>
      </c>
      <c r="C100" s="23" t="s">
        <v>182</v>
      </c>
      <c r="D100" s="9" t="s">
        <v>20</v>
      </c>
      <c r="E100" s="24" t="n">
        <v>3.93</v>
      </c>
      <c r="F100" s="19" t="n">
        <f aca="false">ROUND((J100-E100)/E100*100,2)</f>
        <v>12.47</v>
      </c>
      <c r="G100" s="25" t="n">
        <v>2.86</v>
      </c>
      <c r="H100" s="24"/>
      <c r="I100" s="24" t="n">
        <v>3.37</v>
      </c>
      <c r="J100" s="24" t="n">
        <v>4.42</v>
      </c>
      <c r="K100" s="22"/>
    </row>
    <row r="101" customFormat="false" ht="28.5" hidden="false" customHeight="false" outlineLevel="0" collapsed="false">
      <c r="A101" s="9" t="n">
        <v>90</v>
      </c>
      <c r="B101" s="9" t="s">
        <v>183</v>
      </c>
      <c r="C101" s="23" t="s">
        <v>184</v>
      </c>
      <c r="D101" s="9" t="s">
        <v>20</v>
      </c>
      <c r="E101" s="24" t="n">
        <v>1.56</v>
      </c>
      <c r="F101" s="19" t="n">
        <f aca="false">ROUND((J101-E101)/E101*100,2)</f>
        <v>12.82</v>
      </c>
      <c r="G101" s="25" t="n">
        <v>1.14</v>
      </c>
      <c r="H101" s="24"/>
      <c r="I101" s="24" t="n">
        <v>1.35</v>
      </c>
      <c r="J101" s="24" t="n">
        <v>1.76</v>
      </c>
      <c r="K101" s="22"/>
    </row>
    <row r="102" customFormat="false" ht="28.5" hidden="false" customHeight="false" outlineLevel="0" collapsed="false">
      <c r="A102" s="9" t="n">
        <v>91</v>
      </c>
      <c r="B102" s="9" t="s">
        <v>185</v>
      </c>
      <c r="C102" s="23" t="s">
        <v>186</v>
      </c>
      <c r="D102" s="9" t="s">
        <v>59</v>
      </c>
      <c r="E102" s="24" t="n">
        <v>69.43</v>
      </c>
      <c r="F102" s="19" t="n">
        <f aca="false">ROUND((J102-E102)/E102*100,2)</f>
        <v>12.43</v>
      </c>
      <c r="G102" s="25" t="n">
        <v>50.57</v>
      </c>
      <c r="H102" s="24"/>
      <c r="I102" s="24" t="n">
        <v>59.57</v>
      </c>
      <c r="J102" s="24" t="n">
        <v>78.06</v>
      </c>
      <c r="K102" s="22"/>
    </row>
    <row r="103" customFormat="false" ht="28.5" hidden="false" customHeight="false" outlineLevel="0" collapsed="false">
      <c r="A103" s="9" t="n">
        <v>92</v>
      </c>
      <c r="B103" s="9" t="s">
        <v>187</v>
      </c>
      <c r="C103" s="23" t="s">
        <v>188</v>
      </c>
      <c r="D103" s="9" t="s">
        <v>59</v>
      </c>
      <c r="E103" s="24" t="n">
        <v>109.07</v>
      </c>
      <c r="F103" s="19" t="n">
        <f aca="false">ROUND((J103-E103)/E103*100,2)</f>
        <v>12.42</v>
      </c>
      <c r="G103" s="25" t="n">
        <v>79.43</v>
      </c>
      <c r="H103" s="24"/>
      <c r="I103" s="24" t="n">
        <v>93.57</v>
      </c>
      <c r="J103" s="24" t="n">
        <v>122.62</v>
      </c>
      <c r="K103" s="22"/>
    </row>
    <row r="104" customFormat="false" ht="28.5" hidden="false" customHeight="false" outlineLevel="0" collapsed="false">
      <c r="A104" s="9" t="n">
        <v>93</v>
      </c>
      <c r="B104" s="9" t="s">
        <v>189</v>
      </c>
      <c r="C104" s="23" t="s">
        <v>190</v>
      </c>
      <c r="D104" s="9" t="s">
        <v>59</v>
      </c>
      <c r="E104" s="24" t="n">
        <v>105.64</v>
      </c>
      <c r="F104" s="19" t="n">
        <f aca="false">ROUND((J104-E104)/E104*100,2)</f>
        <v>12.38</v>
      </c>
      <c r="G104" s="25" t="n">
        <v>76.91</v>
      </c>
      <c r="H104" s="24"/>
      <c r="I104" s="24" t="n">
        <v>90.6</v>
      </c>
      <c r="J104" s="24" t="n">
        <v>118.72</v>
      </c>
      <c r="K104" s="22"/>
    </row>
    <row r="105" customFormat="false" ht="28.5" hidden="false" customHeight="false" outlineLevel="0" collapsed="false">
      <c r="A105" s="9" t="n">
        <v>94</v>
      </c>
      <c r="B105" s="9" t="s">
        <v>191</v>
      </c>
      <c r="C105" s="23" t="s">
        <v>192</v>
      </c>
      <c r="D105" s="9" t="s">
        <v>59</v>
      </c>
      <c r="E105" s="24" t="n">
        <v>1079.83</v>
      </c>
      <c r="F105" s="19" t="n">
        <f aca="false">ROUND((J105-E105)/E105*100,2)</f>
        <v>12.39</v>
      </c>
      <c r="G105" s="25" t="n">
        <v>786.23</v>
      </c>
      <c r="H105" s="24"/>
      <c r="I105" s="24" t="n">
        <v>926.15</v>
      </c>
      <c r="J105" s="24" t="n">
        <v>1213.63</v>
      </c>
      <c r="K105" s="22"/>
    </row>
    <row r="106" customFormat="false" ht="28.5" hidden="false" customHeight="false" outlineLevel="0" collapsed="false">
      <c r="A106" s="9" t="n">
        <v>95</v>
      </c>
      <c r="B106" s="9" t="s">
        <v>193</v>
      </c>
      <c r="C106" s="23" t="s">
        <v>194</v>
      </c>
      <c r="D106" s="9" t="s">
        <v>59</v>
      </c>
      <c r="E106" s="24" t="n">
        <v>464.81</v>
      </c>
      <c r="F106" s="19" t="n">
        <f aca="false">ROUND((J106-E106)/E106*100,2)</f>
        <v>12.39</v>
      </c>
      <c r="G106" s="25" t="n">
        <v>338.43</v>
      </c>
      <c r="H106" s="24" t="s">
        <v>195</v>
      </c>
      <c r="I106" s="24" t="n">
        <v>398.65</v>
      </c>
      <c r="J106" s="24" t="n">
        <v>522.4</v>
      </c>
      <c r="K106" s="22"/>
    </row>
    <row r="107" customFormat="false" ht="28.5" hidden="false" customHeight="false" outlineLevel="0" collapsed="false">
      <c r="A107" s="9" t="n">
        <v>96</v>
      </c>
      <c r="B107" s="9" t="s">
        <v>196</v>
      </c>
      <c r="C107" s="23" t="s">
        <v>197</v>
      </c>
      <c r="D107" s="9" t="s">
        <v>59</v>
      </c>
      <c r="E107" s="24" t="n">
        <v>495.3</v>
      </c>
      <c r="F107" s="19" t="n">
        <f aca="false">ROUND((J107-E107)/E107*100,2)</f>
        <v>12.39</v>
      </c>
      <c r="G107" s="25" t="n">
        <v>360.62</v>
      </c>
      <c r="H107" s="24"/>
      <c r="I107" s="24" t="n">
        <v>424.8</v>
      </c>
      <c r="J107" s="24" t="n">
        <v>556.66</v>
      </c>
      <c r="K107" s="22"/>
    </row>
    <row r="108" customFormat="false" ht="28.5" hidden="false" customHeight="false" outlineLevel="0" collapsed="false">
      <c r="A108" s="9" t="n">
        <v>97</v>
      </c>
      <c r="B108" s="9" t="s">
        <v>198</v>
      </c>
      <c r="C108" s="23" t="s">
        <v>199</v>
      </c>
      <c r="D108" s="9" t="s">
        <v>47</v>
      </c>
      <c r="E108" s="24" t="n">
        <v>44.48</v>
      </c>
      <c r="F108" s="19" t="n">
        <f aca="false">ROUND((J108-E108)/E108*100,2)</f>
        <v>12.37</v>
      </c>
      <c r="G108" s="25" t="n">
        <v>32.38</v>
      </c>
      <c r="H108" s="24"/>
      <c r="I108" s="24" t="n">
        <v>38.14</v>
      </c>
      <c r="J108" s="24" t="n">
        <v>49.98</v>
      </c>
      <c r="K108" s="22"/>
    </row>
    <row r="109" customFormat="false" ht="28.5" hidden="false" customHeight="false" outlineLevel="0" collapsed="false">
      <c r="A109" s="9" t="n">
        <v>98</v>
      </c>
      <c r="B109" s="9" t="s">
        <v>200</v>
      </c>
      <c r="C109" s="23" t="s">
        <v>201</v>
      </c>
      <c r="D109" s="9" t="s">
        <v>47</v>
      </c>
      <c r="E109" s="24" t="n">
        <v>180.64</v>
      </c>
      <c r="F109" s="19" t="n">
        <f aca="false">ROUND((J109-E109)/E109*100,2)</f>
        <v>12.41</v>
      </c>
      <c r="G109" s="25" t="n">
        <v>131.54</v>
      </c>
      <c r="H109" s="24"/>
      <c r="I109" s="24" t="n">
        <v>154.95</v>
      </c>
      <c r="J109" s="24" t="n">
        <v>203.05</v>
      </c>
      <c r="K109" s="22"/>
    </row>
    <row r="110" customFormat="false" ht="28.5" hidden="false" customHeight="false" outlineLevel="0" collapsed="false">
      <c r="A110" s="9" t="n">
        <v>99</v>
      </c>
      <c r="B110" s="9" t="s">
        <v>202</v>
      </c>
      <c r="C110" s="23" t="s">
        <v>203</v>
      </c>
      <c r="D110" s="9" t="s">
        <v>47</v>
      </c>
      <c r="E110" s="24" t="n">
        <v>281.68</v>
      </c>
      <c r="F110" s="19" t="n">
        <f aca="false">ROUND((J110-E110)/E110*100,2)</f>
        <v>12.4</v>
      </c>
      <c r="G110" s="25" t="n">
        <v>205.1</v>
      </c>
      <c r="H110" s="24"/>
      <c r="I110" s="24" t="n">
        <v>241.6</v>
      </c>
      <c r="J110" s="24" t="n">
        <v>316.6</v>
      </c>
      <c r="K110" s="22"/>
    </row>
    <row r="111" customFormat="false" ht="28.5" hidden="false" customHeight="false" outlineLevel="0" collapsed="false">
      <c r="A111" s="9" t="n">
        <v>100</v>
      </c>
      <c r="B111" s="17" t="s">
        <v>204</v>
      </c>
      <c r="C111" s="23" t="s">
        <v>205</v>
      </c>
      <c r="D111" s="9" t="s">
        <v>47</v>
      </c>
      <c r="E111" s="24" t="n">
        <v>350.58</v>
      </c>
      <c r="F111" s="19" t="n">
        <f aca="false">ROUND((J111-E111)/E111*100,2)</f>
        <v>12.39</v>
      </c>
      <c r="G111" s="25" t="n">
        <v>255.27</v>
      </c>
      <c r="H111" s="24"/>
      <c r="I111" s="24" t="n">
        <v>300.7</v>
      </c>
      <c r="J111" s="24" t="n">
        <v>394.03</v>
      </c>
      <c r="K111" s="22"/>
    </row>
    <row r="112" customFormat="false" ht="28.5" hidden="false" customHeight="false" outlineLevel="0" collapsed="false">
      <c r="A112" s="9" t="n">
        <v>101</v>
      </c>
      <c r="B112" s="17" t="s">
        <v>206</v>
      </c>
      <c r="C112" s="23" t="s">
        <v>207</v>
      </c>
      <c r="D112" s="9" t="s">
        <v>32</v>
      </c>
      <c r="E112" s="24" t="n">
        <v>51.62</v>
      </c>
      <c r="F112" s="19" t="n">
        <f aca="false">ROUND((J112-E112)/E112*100,2)</f>
        <v>12.4</v>
      </c>
      <c r="G112" s="25" t="n">
        <v>37.59</v>
      </c>
      <c r="H112" s="24"/>
      <c r="I112" s="24" t="n">
        <v>44.28</v>
      </c>
      <c r="J112" s="24" t="n">
        <v>58.02</v>
      </c>
      <c r="K112" s="22"/>
    </row>
    <row r="113" customFormat="false" ht="28.5" hidden="false" customHeight="false" outlineLevel="0" collapsed="false">
      <c r="A113" s="9" t="n">
        <v>102</v>
      </c>
      <c r="B113" s="17" t="s">
        <v>208</v>
      </c>
      <c r="C113" s="23" t="s">
        <v>209</v>
      </c>
      <c r="D113" s="9" t="s">
        <v>32</v>
      </c>
      <c r="E113" s="24" t="n">
        <v>134.54</v>
      </c>
      <c r="F113" s="19" t="n">
        <f aca="false">ROUND((J113-E113)/E113*100,2)</f>
        <v>12.38</v>
      </c>
      <c r="G113" s="25" t="n">
        <v>97.95</v>
      </c>
      <c r="H113" s="31"/>
      <c r="I113" s="24" t="n">
        <v>115.38</v>
      </c>
      <c r="J113" s="24" t="n">
        <v>151.19</v>
      </c>
      <c r="K113" s="22"/>
    </row>
    <row r="114" customFormat="false" ht="28.5" hidden="false" customHeight="false" outlineLevel="0" collapsed="false">
      <c r="A114" s="9" t="n">
        <v>103</v>
      </c>
      <c r="B114" s="9" t="s">
        <v>210</v>
      </c>
      <c r="C114" s="23" t="s">
        <v>211</v>
      </c>
      <c r="D114" s="9" t="s">
        <v>32</v>
      </c>
      <c r="E114" s="24" t="n">
        <v>292.94</v>
      </c>
      <c r="F114" s="19" t="n">
        <f aca="false">ROUND((J114-E114)/E114*100,2)</f>
        <v>12.4</v>
      </c>
      <c r="G114" s="25" t="n">
        <v>213.3</v>
      </c>
      <c r="H114" s="24"/>
      <c r="I114" s="24" t="n">
        <v>251.26</v>
      </c>
      <c r="J114" s="24" t="n">
        <v>329.25</v>
      </c>
      <c r="K114" s="22"/>
    </row>
    <row r="115" customFormat="false" ht="28.5" hidden="false" customHeight="false" outlineLevel="0" collapsed="false">
      <c r="A115" s="9" t="n">
        <v>104</v>
      </c>
      <c r="B115" s="9" t="s">
        <v>212</v>
      </c>
      <c r="C115" s="23" t="s">
        <v>213</v>
      </c>
      <c r="D115" s="9" t="s">
        <v>32</v>
      </c>
      <c r="E115" s="24" t="n">
        <v>38.72</v>
      </c>
      <c r="F115" s="19" t="n">
        <f aca="false">ROUND((J115-E115)/E115*100,2)</f>
        <v>12.42</v>
      </c>
      <c r="G115" s="25" t="n">
        <v>28.2</v>
      </c>
      <c r="H115" s="24"/>
      <c r="I115" s="24" t="n">
        <v>33.22</v>
      </c>
      <c r="J115" s="24" t="n">
        <v>43.53</v>
      </c>
      <c r="K115" s="22"/>
    </row>
    <row r="116" customFormat="false" ht="28.5" hidden="false" customHeight="false" outlineLevel="0" collapsed="false">
      <c r="A116" s="9" t="n">
        <v>105</v>
      </c>
      <c r="B116" s="9" t="s">
        <v>214</v>
      </c>
      <c r="C116" s="23" t="s">
        <v>215</v>
      </c>
      <c r="D116" s="9" t="s">
        <v>32</v>
      </c>
      <c r="E116" s="24" t="n">
        <v>121.89</v>
      </c>
      <c r="F116" s="19" t="n">
        <f aca="false">ROUND((J116-E116)/E116*100,2)</f>
        <v>12.4</v>
      </c>
      <c r="G116" s="25" t="n">
        <v>88.75</v>
      </c>
      <c r="H116" s="24"/>
      <c r="I116" s="24" t="n">
        <v>104.55</v>
      </c>
      <c r="J116" s="24" t="n">
        <v>137</v>
      </c>
      <c r="K116" s="22"/>
    </row>
    <row r="117" customFormat="false" ht="28.5" hidden="false" customHeight="false" outlineLevel="0" collapsed="false">
      <c r="A117" s="9" t="n">
        <v>106</v>
      </c>
      <c r="B117" s="9" t="s">
        <v>216</v>
      </c>
      <c r="C117" s="23" t="s">
        <v>217</v>
      </c>
      <c r="D117" s="9" t="s">
        <v>32</v>
      </c>
      <c r="E117" s="24" t="n">
        <v>259.72</v>
      </c>
      <c r="F117" s="19" t="n">
        <f aca="false">ROUND((J117-E117)/E117*100,2)</f>
        <v>12.39</v>
      </c>
      <c r="G117" s="25" t="n">
        <v>189.11</v>
      </c>
      <c r="H117" s="24"/>
      <c r="I117" s="24" t="n">
        <v>222.76</v>
      </c>
      <c r="J117" s="24" t="n">
        <v>291.9</v>
      </c>
      <c r="K117" s="22"/>
    </row>
    <row r="118" customFormat="false" ht="28.5" hidden="false" customHeight="false" outlineLevel="0" collapsed="false">
      <c r="A118" s="9" t="n">
        <v>107</v>
      </c>
      <c r="B118" s="9" t="s">
        <v>218</v>
      </c>
      <c r="C118" s="23" t="s">
        <v>219</v>
      </c>
      <c r="D118" s="9" t="s">
        <v>32</v>
      </c>
      <c r="E118" s="24" t="n">
        <v>30.22</v>
      </c>
      <c r="F118" s="19" t="n">
        <f aca="false">ROUND((J118-E118)/E118*100,2)</f>
        <v>12.41</v>
      </c>
      <c r="G118" s="25" t="n">
        <v>22</v>
      </c>
      <c r="H118" s="24"/>
      <c r="I118" s="24" t="n">
        <v>25.92</v>
      </c>
      <c r="J118" s="24" t="n">
        <v>33.97</v>
      </c>
      <c r="K118" s="22"/>
    </row>
    <row r="119" customFormat="false" ht="28.5" hidden="false" customHeight="false" outlineLevel="0" collapsed="false">
      <c r="A119" s="9" t="n">
        <v>108</v>
      </c>
      <c r="B119" s="9" t="s">
        <v>220</v>
      </c>
      <c r="C119" s="23" t="s">
        <v>221</v>
      </c>
      <c r="D119" s="9" t="s">
        <v>32</v>
      </c>
      <c r="E119" s="24" t="n">
        <v>102.67</v>
      </c>
      <c r="F119" s="19" t="n">
        <f aca="false">ROUND((J119-E119)/E119*100,2)</f>
        <v>12.4</v>
      </c>
      <c r="G119" s="25" t="n">
        <v>74.76</v>
      </c>
      <c r="H119" s="24"/>
      <c r="I119" s="24" t="n">
        <v>88.06</v>
      </c>
      <c r="J119" s="24" t="n">
        <v>115.4</v>
      </c>
      <c r="K119" s="22"/>
    </row>
    <row r="120" customFormat="false" ht="28.5" hidden="false" customHeight="false" outlineLevel="0" collapsed="false">
      <c r="A120" s="9" t="n">
        <v>109</v>
      </c>
      <c r="B120" s="9" t="s">
        <v>222</v>
      </c>
      <c r="C120" s="23" t="s">
        <v>223</v>
      </c>
      <c r="D120" s="9" t="s">
        <v>32</v>
      </c>
      <c r="E120" s="24" t="n">
        <v>164.18</v>
      </c>
      <c r="F120" s="19" t="n">
        <f aca="false">ROUND((J120-E120)/E120*100,2)</f>
        <v>12.39</v>
      </c>
      <c r="G120" s="25" t="n">
        <v>119.54</v>
      </c>
      <c r="H120" s="24"/>
      <c r="I120" s="24" t="n">
        <v>140.82</v>
      </c>
      <c r="J120" s="24" t="n">
        <v>184.53</v>
      </c>
      <c r="K120" s="22"/>
    </row>
    <row r="121" customFormat="false" ht="28.5" hidden="false" customHeight="false" outlineLevel="0" collapsed="false">
      <c r="A121" s="9" t="n">
        <v>110</v>
      </c>
      <c r="B121" s="9" t="s">
        <v>224</v>
      </c>
      <c r="C121" s="23" t="s">
        <v>225</v>
      </c>
      <c r="D121" s="9" t="s">
        <v>32</v>
      </c>
      <c r="E121" s="24" t="n">
        <v>30.77</v>
      </c>
      <c r="F121" s="19" t="n">
        <f aca="false">ROUND((J121-E121)/E121*100,2)</f>
        <v>12.32</v>
      </c>
      <c r="G121" s="25" t="n">
        <v>22.39</v>
      </c>
      <c r="H121" s="24"/>
      <c r="I121" s="24" t="n">
        <v>26.37</v>
      </c>
      <c r="J121" s="24" t="n">
        <v>34.56</v>
      </c>
      <c r="K121" s="22"/>
    </row>
    <row r="122" customFormat="false" ht="28.5" hidden="false" customHeight="false" outlineLevel="0" collapsed="false">
      <c r="A122" s="9" t="n">
        <v>111</v>
      </c>
      <c r="B122" s="9" t="s">
        <v>226</v>
      </c>
      <c r="C122" s="23" t="s">
        <v>227</v>
      </c>
      <c r="D122" s="9" t="s">
        <v>32</v>
      </c>
      <c r="E122" s="24" t="n">
        <v>100.76</v>
      </c>
      <c r="F122" s="19" t="n">
        <f aca="false">ROUND((J122-E122)/E122*100,2)</f>
        <v>12.39</v>
      </c>
      <c r="G122" s="25" t="n">
        <v>73.36</v>
      </c>
      <c r="H122" s="24"/>
      <c r="I122" s="24" t="n">
        <v>86.42</v>
      </c>
      <c r="J122" s="24" t="n">
        <v>113.24</v>
      </c>
      <c r="K122" s="22"/>
    </row>
    <row r="123" customFormat="false" ht="28.5" hidden="false" customHeight="false" outlineLevel="0" collapsed="false">
      <c r="A123" s="9" t="n">
        <v>112</v>
      </c>
      <c r="B123" s="9" t="s">
        <v>228</v>
      </c>
      <c r="C123" s="23" t="s">
        <v>229</v>
      </c>
      <c r="D123" s="9" t="s">
        <v>32</v>
      </c>
      <c r="E123" s="24" t="n">
        <v>191.36</v>
      </c>
      <c r="F123" s="19" t="n">
        <f aca="false">ROUND((J123-E123)/E123*100,2)</f>
        <v>12.39</v>
      </c>
      <c r="G123" s="25" t="n">
        <v>139.33</v>
      </c>
      <c r="H123" s="24"/>
      <c r="I123" s="24" t="n">
        <v>164.12</v>
      </c>
      <c r="J123" s="24" t="n">
        <v>215.06</v>
      </c>
      <c r="K123" s="22"/>
    </row>
    <row r="124" customFormat="false" ht="28.5" hidden="false" customHeight="false" outlineLevel="0" collapsed="false">
      <c r="A124" s="9" t="n">
        <v>113</v>
      </c>
      <c r="B124" s="9" t="s">
        <v>230</v>
      </c>
      <c r="C124" s="23" t="s">
        <v>231</v>
      </c>
      <c r="D124" s="9" t="s">
        <v>32</v>
      </c>
      <c r="E124" s="24" t="n">
        <v>318.2</v>
      </c>
      <c r="F124" s="19" t="n">
        <f aca="false">ROUND((J124-E124)/E124*100,2)</f>
        <v>12.39</v>
      </c>
      <c r="G124" s="25" t="n">
        <v>231.69</v>
      </c>
      <c r="H124" s="24"/>
      <c r="I124" s="24" t="n">
        <v>272.92</v>
      </c>
      <c r="J124" s="24" t="n">
        <v>357.63</v>
      </c>
      <c r="K124" s="22"/>
    </row>
    <row r="125" customFormat="false" ht="28.5" hidden="false" customHeight="false" outlineLevel="0" collapsed="false">
      <c r="A125" s="9" t="n">
        <v>114</v>
      </c>
      <c r="B125" s="9" t="s">
        <v>232</v>
      </c>
      <c r="C125" s="23" t="s">
        <v>233</v>
      </c>
      <c r="D125" s="9" t="s">
        <v>32</v>
      </c>
      <c r="E125" s="24" t="n">
        <v>78.24</v>
      </c>
      <c r="F125" s="19" t="n">
        <f aca="false">ROUND((J125-E125)/E125*100,2)</f>
        <v>12.4</v>
      </c>
      <c r="G125" s="25" t="n">
        <v>56.98</v>
      </c>
      <c r="H125" s="24"/>
      <c r="I125" s="24" t="n">
        <v>67.11</v>
      </c>
      <c r="J125" s="24" t="n">
        <v>87.94</v>
      </c>
      <c r="K125" s="22"/>
    </row>
    <row r="126" customFormat="false" ht="28.5" hidden="false" customHeight="false" outlineLevel="0" collapsed="false">
      <c r="A126" s="9" t="n">
        <v>115</v>
      </c>
      <c r="B126" s="9" t="s">
        <v>234</v>
      </c>
      <c r="C126" s="23" t="s">
        <v>235</v>
      </c>
      <c r="D126" s="9" t="s">
        <v>32</v>
      </c>
      <c r="E126" s="24" t="n">
        <v>158.71</v>
      </c>
      <c r="F126" s="19" t="n">
        <f aca="false">ROUND((J126-E126)/E126*100,2)</f>
        <v>12.39</v>
      </c>
      <c r="G126" s="25" t="n">
        <v>115.55</v>
      </c>
      <c r="H126" s="24"/>
      <c r="I126" s="24" t="n">
        <v>136.12</v>
      </c>
      <c r="J126" s="24" t="n">
        <v>178.37</v>
      </c>
      <c r="K126" s="22"/>
    </row>
    <row r="127" customFormat="false" ht="28.5" hidden="false" customHeight="false" outlineLevel="0" collapsed="false">
      <c r="A127" s="9" t="n">
        <v>116</v>
      </c>
      <c r="B127" s="9" t="s">
        <v>236</v>
      </c>
      <c r="C127" s="23" t="s">
        <v>237</v>
      </c>
      <c r="D127" s="9" t="s">
        <v>32</v>
      </c>
      <c r="E127" s="24" t="n">
        <v>322.04</v>
      </c>
      <c r="F127" s="19" t="n">
        <f aca="false">ROUND((J127-E127)/E127*100,2)</f>
        <v>12.39</v>
      </c>
      <c r="G127" s="25" t="n">
        <v>234.48</v>
      </c>
      <c r="H127" s="24"/>
      <c r="I127" s="24" t="n">
        <v>276.21</v>
      </c>
      <c r="J127" s="24" t="n">
        <v>361.95</v>
      </c>
      <c r="K127" s="22"/>
    </row>
    <row r="128" customFormat="false" ht="28.5" hidden="false" customHeight="false" outlineLevel="0" collapsed="false">
      <c r="A128" s="9" t="n">
        <v>117</v>
      </c>
      <c r="B128" s="9" t="s">
        <v>238</v>
      </c>
      <c r="C128" s="23" t="s">
        <v>239</v>
      </c>
      <c r="D128" s="9" t="s">
        <v>32</v>
      </c>
      <c r="E128" s="24" t="n">
        <v>471.65</v>
      </c>
      <c r="F128" s="19" t="n">
        <f aca="false">ROUND((J128-E128)/E128*100,2)</f>
        <v>12.39</v>
      </c>
      <c r="G128" s="25" t="n">
        <v>343.42</v>
      </c>
      <c r="H128" s="24"/>
      <c r="I128" s="24" t="n">
        <v>404.54</v>
      </c>
      <c r="J128" s="24" t="n">
        <v>530.11</v>
      </c>
      <c r="K128" s="22"/>
    </row>
    <row r="129" customFormat="false" ht="28.5" hidden="false" customHeight="false" outlineLevel="0" collapsed="false">
      <c r="A129" s="9" t="n">
        <v>118</v>
      </c>
      <c r="B129" s="9" t="s">
        <v>240</v>
      </c>
      <c r="C129" s="23" t="s">
        <v>241</v>
      </c>
      <c r="D129" s="9" t="s">
        <v>32</v>
      </c>
      <c r="E129" s="24" t="n">
        <v>46.48</v>
      </c>
      <c r="F129" s="19" t="n">
        <f aca="false">ROUND((J129-E129)/E129*100,2)</f>
        <v>12.78</v>
      </c>
      <c r="G129" s="25" t="n">
        <v>32.94</v>
      </c>
      <c r="H129" s="24" t="n">
        <v>1.25</v>
      </c>
      <c r="I129" s="24" t="n">
        <v>40</v>
      </c>
      <c r="J129" s="24" t="n">
        <v>52.42</v>
      </c>
      <c r="K129" s="22"/>
    </row>
    <row r="130" customFormat="false" ht="28.5" hidden="false" customHeight="false" outlineLevel="0" collapsed="false">
      <c r="A130" s="9" t="n">
        <v>119</v>
      </c>
      <c r="B130" s="9" t="s">
        <v>242</v>
      </c>
      <c r="C130" s="23" t="s">
        <v>243</v>
      </c>
      <c r="D130" s="9" t="s">
        <v>32</v>
      </c>
      <c r="E130" s="24" t="n">
        <v>115.86</v>
      </c>
      <c r="F130" s="19" t="n">
        <f aca="false">ROUND((J130-E130)/E130*100,2)</f>
        <v>12.7</v>
      </c>
      <c r="G130" s="25" t="n">
        <v>82.64</v>
      </c>
      <c r="H130" s="24" t="n">
        <v>2.37</v>
      </c>
      <c r="I130" s="24" t="n">
        <v>99.64</v>
      </c>
      <c r="J130" s="24" t="n">
        <v>130.57</v>
      </c>
      <c r="K130" s="22"/>
    </row>
    <row r="131" customFormat="false" ht="28.5" hidden="false" customHeight="false" outlineLevel="0" collapsed="false">
      <c r="A131" s="9" t="n">
        <v>120</v>
      </c>
      <c r="B131" s="9" t="s">
        <v>244</v>
      </c>
      <c r="C131" s="23" t="s">
        <v>245</v>
      </c>
      <c r="D131" s="9" t="s">
        <v>32</v>
      </c>
      <c r="E131" s="24" t="n">
        <v>254.31</v>
      </c>
      <c r="F131" s="19" t="n">
        <f aca="false">ROUND((J131-E131)/E131*100,2)</f>
        <v>12.68</v>
      </c>
      <c r="G131" s="25" t="n">
        <v>181.66</v>
      </c>
      <c r="H131" s="24" t="n">
        <v>4.85</v>
      </c>
      <c r="I131" s="24" t="n">
        <v>218.68</v>
      </c>
      <c r="J131" s="24" t="n">
        <v>286.56</v>
      </c>
      <c r="K131" s="22"/>
    </row>
    <row r="132" customFormat="false" ht="28.5" hidden="false" customHeight="false" outlineLevel="0" collapsed="false">
      <c r="A132" s="9" t="n">
        <v>121</v>
      </c>
      <c r="B132" s="9" t="s">
        <v>246</v>
      </c>
      <c r="C132" s="23" t="s">
        <v>247</v>
      </c>
      <c r="D132" s="9" t="s">
        <v>32</v>
      </c>
      <c r="E132" s="24" t="n">
        <v>32.77</v>
      </c>
      <c r="F132" s="19" t="n">
        <f aca="false">ROUND((J132-E132)/E132*100,2)</f>
        <v>13.15</v>
      </c>
      <c r="G132" s="25" t="n">
        <v>22.75</v>
      </c>
      <c r="H132" s="24" t="n">
        <v>1.55</v>
      </c>
      <c r="I132" s="24" t="n">
        <v>28.29</v>
      </c>
      <c r="J132" s="24" t="n">
        <v>37.08</v>
      </c>
      <c r="K132" s="22"/>
    </row>
    <row r="133" customFormat="false" ht="28.5" hidden="false" customHeight="false" outlineLevel="0" collapsed="false">
      <c r="A133" s="9" t="n">
        <v>122</v>
      </c>
      <c r="B133" s="9" t="s">
        <v>248</v>
      </c>
      <c r="C133" s="23" t="s">
        <v>249</v>
      </c>
      <c r="D133" s="9" t="s">
        <v>32</v>
      </c>
      <c r="E133" s="24" t="n">
        <v>99.42</v>
      </c>
      <c r="F133" s="19" t="n">
        <f aca="false">ROUND((J133-E133)/E133*100,2)</f>
        <v>12.99</v>
      </c>
      <c r="G133" s="25" t="n">
        <v>69.68</v>
      </c>
      <c r="H133" s="24" t="n">
        <v>3.76</v>
      </c>
      <c r="I133" s="24" t="n">
        <v>85.72</v>
      </c>
      <c r="J133" s="24" t="n">
        <v>112.33</v>
      </c>
      <c r="K133" s="22"/>
    </row>
    <row r="134" customFormat="false" ht="28.5" hidden="false" customHeight="false" outlineLevel="0" collapsed="false">
      <c r="A134" s="9" t="n">
        <v>123</v>
      </c>
      <c r="B134" s="9" t="s">
        <v>250</v>
      </c>
      <c r="C134" s="23" t="s">
        <v>251</v>
      </c>
      <c r="D134" s="9" t="s">
        <v>32</v>
      </c>
      <c r="E134" s="24" t="n">
        <v>173.01</v>
      </c>
      <c r="F134" s="19" t="n">
        <f aca="false">ROUND((J134-E134)/E134*100,2)</f>
        <v>13.04</v>
      </c>
      <c r="G134" s="25" t="n">
        <v>120.68</v>
      </c>
      <c r="H134" s="24" t="n">
        <v>7.34</v>
      </c>
      <c r="I134" s="24" t="n">
        <v>149.25</v>
      </c>
      <c r="J134" s="24" t="n">
        <v>195.57</v>
      </c>
      <c r="K134" s="22"/>
    </row>
    <row r="135" customFormat="false" ht="28.5" hidden="false" customHeight="false" outlineLevel="0" collapsed="false">
      <c r="A135" s="9" t="n">
        <v>124</v>
      </c>
      <c r="B135" s="9" t="s">
        <v>252</v>
      </c>
      <c r="C135" s="23" t="s">
        <v>253</v>
      </c>
      <c r="D135" s="9" t="s">
        <v>32</v>
      </c>
      <c r="E135" s="24" t="n">
        <v>26.78</v>
      </c>
      <c r="F135" s="19" t="n">
        <f aca="false">ROUND((J135-E135)/E135*100,2)</f>
        <v>13.26</v>
      </c>
      <c r="G135" s="25" t="n">
        <v>18.45</v>
      </c>
      <c r="H135" s="24" t="n">
        <v>1.46</v>
      </c>
      <c r="I135" s="24" t="n">
        <v>23.15</v>
      </c>
      <c r="J135" s="24" t="n">
        <v>30.33</v>
      </c>
      <c r="K135" s="22"/>
    </row>
    <row r="136" customFormat="false" ht="28.5" hidden="false" customHeight="false" outlineLevel="0" collapsed="false">
      <c r="A136" s="9" t="n">
        <v>125</v>
      </c>
      <c r="B136" s="9" t="s">
        <v>254</v>
      </c>
      <c r="C136" s="23" t="s">
        <v>255</v>
      </c>
      <c r="D136" s="9" t="s">
        <v>32</v>
      </c>
      <c r="E136" s="24" t="n">
        <v>83.08</v>
      </c>
      <c r="F136" s="19" t="n">
        <f aca="false">ROUND((J136-E136)/E136*100,2)</f>
        <v>12.96</v>
      </c>
      <c r="G136" s="25" t="n">
        <v>58.18</v>
      </c>
      <c r="H136" s="24" t="n">
        <v>3.19</v>
      </c>
      <c r="I136" s="24" t="n">
        <v>71.62</v>
      </c>
      <c r="J136" s="24" t="n">
        <v>93.85</v>
      </c>
      <c r="K136" s="22"/>
    </row>
    <row r="137" customFormat="false" ht="28.5" hidden="false" customHeight="false" outlineLevel="0" collapsed="false">
      <c r="A137" s="9" t="n">
        <v>126</v>
      </c>
      <c r="B137" s="9" t="s">
        <v>256</v>
      </c>
      <c r="C137" s="23" t="s">
        <v>257</v>
      </c>
      <c r="D137" s="9" t="s">
        <v>32</v>
      </c>
      <c r="E137" s="24" t="n">
        <v>161.68</v>
      </c>
      <c r="F137" s="19" t="n">
        <f aca="false">ROUND((J137-E137)/E137*100,2)</f>
        <v>12.78</v>
      </c>
      <c r="G137" s="25" t="n">
        <v>114.69</v>
      </c>
      <c r="H137" s="24" t="n">
        <v>4.19</v>
      </c>
      <c r="I137" s="24" t="n">
        <v>139.15</v>
      </c>
      <c r="J137" s="24" t="n">
        <v>182.34</v>
      </c>
      <c r="K137" s="22"/>
    </row>
    <row r="138" customFormat="false" ht="15" hidden="false" customHeight="false" outlineLevel="0" collapsed="false">
      <c r="A138" s="9" t="n">
        <v>127</v>
      </c>
      <c r="B138" s="9" t="s">
        <v>258</v>
      </c>
      <c r="C138" s="23" t="s">
        <v>259</v>
      </c>
      <c r="D138" s="9" t="s">
        <v>47</v>
      </c>
      <c r="E138" s="24" t="n">
        <v>17.02</v>
      </c>
      <c r="F138" s="19" t="n">
        <f aca="false">ROUND((J138-E138)/E138*100,2)</f>
        <v>12.34</v>
      </c>
      <c r="G138" s="25" t="n">
        <v>12.39</v>
      </c>
      <c r="H138" s="24"/>
      <c r="I138" s="24" t="n">
        <v>14.59</v>
      </c>
      <c r="J138" s="24" t="n">
        <v>19.12</v>
      </c>
      <c r="K138" s="22"/>
    </row>
    <row r="139" customFormat="false" ht="28.5" hidden="false" customHeight="false" outlineLevel="0" collapsed="false">
      <c r="A139" s="9" t="n">
        <v>128</v>
      </c>
      <c r="B139" s="9" t="s">
        <v>260</v>
      </c>
      <c r="C139" s="23" t="s">
        <v>261</v>
      </c>
      <c r="D139" s="9" t="s">
        <v>47</v>
      </c>
      <c r="E139" s="24" t="n">
        <v>22.52</v>
      </c>
      <c r="F139" s="19" t="n">
        <f aca="false">ROUND((J139-E139)/E139*100,2)</f>
        <v>12.39</v>
      </c>
      <c r="G139" s="25" t="n">
        <v>16.39</v>
      </c>
      <c r="H139" s="24"/>
      <c r="I139" s="24" t="n">
        <v>19.31</v>
      </c>
      <c r="J139" s="24" t="n">
        <v>25.31</v>
      </c>
      <c r="K139" s="22"/>
    </row>
    <row r="140" customFormat="false" ht="28.5" hidden="false" customHeight="false" outlineLevel="0" collapsed="false">
      <c r="A140" s="9" t="n">
        <v>129</v>
      </c>
      <c r="B140" s="9" t="s">
        <v>262</v>
      </c>
      <c r="C140" s="23" t="s">
        <v>263</v>
      </c>
      <c r="D140" s="9" t="s">
        <v>47</v>
      </c>
      <c r="E140" s="24" t="n">
        <v>56.01</v>
      </c>
      <c r="F140" s="19" t="n">
        <f aca="false">ROUND((J140-E140)/E140*100,2)</f>
        <v>12.39</v>
      </c>
      <c r="G140" s="25" t="n">
        <v>40.78</v>
      </c>
      <c r="H140" s="24"/>
      <c r="I140" s="24" t="n">
        <v>48.04</v>
      </c>
      <c r="J140" s="24" t="n">
        <v>62.95</v>
      </c>
      <c r="K140" s="22"/>
    </row>
    <row r="141" customFormat="false" ht="42.75" hidden="false" customHeight="false" outlineLevel="0" collapsed="false">
      <c r="A141" s="9" t="n">
        <v>130</v>
      </c>
      <c r="B141" s="9" t="s">
        <v>264</v>
      </c>
      <c r="C141" s="23" t="s">
        <v>265</v>
      </c>
      <c r="D141" s="9" t="s">
        <v>53</v>
      </c>
      <c r="E141" s="24" t="n">
        <v>21.15</v>
      </c>
      <c r="F141" s="19" t="n">
        <f aca="false">ROUND((J141-E141)/E141*100,2)</f>
        <v>12.34</v>
      </c>
      <c r="G141" s="25" t="n">
        <v>15.39</v>
      </c>
      <c r="H141" s="24"/>
      <c r="I141" s="24" t="n">
        <v>18.13</v>
      </c>
      <c r="J141" s="24" t="n">
        <v>23.76</v>
      </c>
      <c r="K141" s="22"/>
    </row>
    <row r="142" customFormat="false" ht="28.5" hidden="false" customHeight="false" outlineLevel="0" collapsed="false">
      <c r="A142" s="9" t="n">
        <v>131</v>
      </c>
      <c r="B142" s="9" t="s">
        <v>266</v>
      </c>
      <c r="C142" s="23" t="s">
        <v>267</v>
      </c>
      <c r="D142" s="9" t="s">
        <v>53</v>
      </c>
      <c r="E142" s="24" t="n">
        <v>39.81</v>
      </c>
      <c r="F142" s="19" t="n">
        <f aca="false">ROUND((J142-E142)/E142*100,2)</f>
        <v>12.38</v>
      </c>
      <c r="G142" s="25" t="n">
        <v>28.99</v>
      </c>
      <c r="H142" s="24"/>
      <c r="I142" s="24" t="n">
        <v>34.14</v>
      </c>
      <c r="J142" s="24" t="n">
        <v>44.74</v>
      </c>
      <c r="K142" s="22"/>
    </row>
    <row r="143" customFormat="false" ht="15" hidden="false" customHeight="false" outlineLevel="0" collapsed="false">
      <c r="A143" s="9" t="n">
        <v>132</v>
      </c>
      <c r="B143" s="9" t="s">
        <v>268</v>
      </c>
      <c r="C143" s="23" t="s">
        <v>269</v>
      </c>
      <c r="D143" s="9" t="s">
        <v>47</v>
      </c>
      <c r="E143" s="24" t="n">
        <v>230.07</v>
      </c>
      <c r="F143" s="19" t="n">
        <f aca="false">ROUND((J143-E143)/E143*100,2)</f>
        <v>12.4</v>
      </c>
      <c r="G143" s="25" t="n">
        <v>167.52</v>
      </c>
      <c r="H143" s="24"/>
      <c r="I143" s="24" t="n">
        <v>197.34</v>
      </c>
      <c r="J143" s="24" t="n">
        <v>258.59</v>
      </c>
      <c r="K143" s="22"/>
    </row>
    <row r="144" customFormat="false" ht="28.5" hidden="false" customHeight="false" outlineLevel="0" collapsed="false">
      <c r="A144" s="9" t="n">
        <v>133</v>
      </c>
      <c r="B144" s="9" t="s">
        <v>270</v>
      </c>
      <c r="C144" s="23" t="s">
        <v>271</v>
      </c>
      <c r="D144" s="9" t="s">
        <v>20</v>
      </c>
      <c r="E144" s="24" t="n">
        <v>28.54</v>
      </c>
      <c r="F144" s="19" t="n">
        <f aca="false">ROUND((J144-E144)/E144*100,2)</f>
        <v>12.51</v>
      </c>
      <c r="G144" s="25" t="n">
        <v>20.79</v>
      </c>
      <c r="H144" s="24"/>
      <c r="I144" s="24" t="n">
        <v>24.5</v>
      </c>
      <c r="J144" s="24" t="n">
        <v>32.11</v>
      </c>
      <c r="K144" s="22"/>
    </row>
    <row r="145" customFormat="false" ht="135" hidden="false" customHeight="false" outlineLevel="0" collapsed="false">
      <c r="A145" s="9" t="n">
        <v>134</v>
      </c>
      <c r="B145" s="9" t="s">
        <v>272</v>
      </c>
      <c r="C145" s="23" t="s">
        <v>273</v>
      </c>
      <c r="D145" s="9" t="s">
        <v>32</v>
      </c>
      <c r="E145" s="24" t="n">
        <v>157.73</v>
      </c>
      <c r="F145" s="19" t="n">
        <f aca="false">ROUND((J145-E145)/E145*100,2)</f>
        <v>12.38</v>
      </c>
      <c r="G145" s="25" t="n">
        <v>114.84</v>
      </c>
      <c r="H145" s="30" t="s">
        <v>274</v>
      </c>
      <c r="I145" s="24" t="n">
        <v>135.27</v>
      </c>
      <c r="J145" s="24" t="n">
        <v>177.26</v>
      </c>
      <c r="K145" s="22"/>
    </row>
    <row r="146" customFormat="false" ht="135" hidden="false" customHeight="false" outlineLevel="0" collapsed="false">
      <c r="A146" s="9" t="n">
        <v>135</v>
      </c>
      <c r="B146" s="9" t="s">
        <v>275</v>
      </c>
      <c r="C146" s="23" t="s">
        <v>276</v>
      </c>
      <c r="D146" s="9" t="s">
        <v>32</v>
      </c>
      <c r="E146" s="24" t="n">
        <v>234.54</v>
      </c>
      <c r="F146" s="19" t="n">
        <f aca="false">ROUND((J146-E146)/E146*100,2)</f>
        <v>12.39</v>
      </c>
      <c r="G146" s="25" t="n">
        <v>170.77</v>
      </c>
      <c r="H146" s="30" t="s">
        <v>277</v>
      </c>
      <c r="I146" s="24" t="n">
        <v>201.16</v>
      </c>
      <c r="J146" s="24" t="n">
        <v>263.6</v>
      </c>
      <c r="K146" s="22"/>
    </row>
    <row r="147" customFormat="false" ht="135" hidden="false" customHeight="false" outlineLevel="0" collapsed="false">
      <c r="A147" s="9" t="n">
        <v>136</v>
      </c>
      <c r="B147" s="9" t="s">
        <v>278</v>
      </c>
      <c r="C147" s="23" t="s">
        <v>279</v>
      </c>
      <c r="D147" s="9" t="s">
        <v>32</v>
      </c>
      <c r="E147" s="24" t="n">
        <v>291.09</v>
      </c>
      <c r="F147" s="19" t="n">
        <f aca="false">ROUND((J147-E147)/E147*100,2)</f>
        <v>12.39</v>
      </c>
      <c r="G147" s="25" t="n">
        <v>211.95</v>
      </c>
      <c r="H147" s="30" t="s">
        <v>277</v>
      </c>
      <c r="I147" s="24" t="n">
        <v>249.67</v>
      </c>
      <c r="J147" s="24" t="n">
        <v>327.17</v>
      </c>
      <c r="K147" s="22"/>
    </row>
    <row r="148" customFormat="false" ht="28.5" hidden="false" customHeight="false" outlineLevel="0" collapsed="false">
      <c r="A148" s="9" t="n">
        <v>137</v>
      </c>
      <c r="B148" s="9" t="s">
        <v>280</v>
      </c>
      <c r="C148" s="23" t="s">
        <v>281</v>
      </c>
      <c r="D148" s="9" t="s">
        <v>282</v>
      </c>
      <c r="E148" s="29" t="n">
        <v>3.01</v>
      </c>
      <c r="F148" s="19" t="n">
        <f aca="false">ROUND((J148-E148)/E148*100,2)</f>
        <v>12.62</v>
      </c>
      <c r="G148" s="25" t="n">
        <v>2.2</v>
      </c>
      <c r="H148" s="24"/>
      <c r="I148" s="24" t="n">
        <v>2.59</v>
      </c>
      <c r="J148" s="24" t="n">
        <v>3.39</v>
      </c>
      <c r="K148" s="22"/>
    </row>
    <row r="149" customFormat="false" ht="28.5" hidden="false" customHeight="false" outlineLevel="0" collapsed="false">
      <c r="A149" s="9" t="n">
        <v>138</v>
      </c>
      <c r="B149" s="9" t="s">
        <v>283</v>
      </c>
      <c r="C149" s="23" t="s">
        <v>284</v>
      </c>
      <c r="D149" s="9" t="s">
        <v>282</v>
      </c>
      <c r="E149" s="29" t="n">
        <v>3.01</v>
      </c>
      <c r="F149" s="19" t="n">
        <f aca="false">ROUND((J149-E149)/E149*100,2)</f>
        <v>12.62</v>
      </c>
      <c r="G149" s="25" t="n">
        <v>2.2</v>
      </c>
      <c r="H149" s="24"/>
      <c r="I149" s="24" t="n">
        <v>2.59</v>
      </c>
      <c r="J149" s="24" t="n">
        <v>3.39</v>
      </c>
      <c r="K149" s="22"/>
    </row>
    <row r="150" customFormat="false" ht="28.5" hidden="false" customHeight="false" outlineLevel="0" collapsed="false">
      <c r="A150" s="9" t="n">
        <v>139</v>
      </c>
      <c r="B150" s="9" t="s">
        <v>285</v>
      </c>
      <c r="C150" s="23" t="s">
        <v>286</v>
      </c>
      <c r="D150" s="9" t="s">
        <v>282</v>
      </c>
      <c r="E150" s="29" t="n">
        <v>3.01</v>
      </c>
      <c r="F150" s="19" t="n">
        <f aca="false">ROUND((J150-E150)/E150*100,2)</f>
        <v>12.62</v>
      </c>
      <c r="G150" s="25" t="n">
        <v>2.2</v>
      </c>
      <c r="H150" s="24"/>
      <c r="I150" s="24" t="n">
        <v>2.59</v>
      </c>
      <c r="J150" s="24" t="n">
        <v>3.39</v>
      </c>
      <c r="K150" s="22"/>
    </row>
    <row r="151" customFormat="false" ht="42.75" hidden="false" customHeight="false" outlineLevel="0" collapsed="false">
      <c r="A151" s="9" t="n">
        <v>140</v>
      </c>
      <c r="B151" s="9" t="s">
        <v>287</v>
      </c>
      <c r="C151" s="23" t="s">
        <v>288</v>
      </c>
      <c r="D151" s="9" t="s">
        <v>289</v>
      </c>
      <c r="E151" s="29" t="n">
        <v>48.33</v>
      </c>
      <c r="F151" s="19" t="n">
        <f aca="false">ROUND((J151-E151)/E151*100,2)</f>
        <v>12.37</v>
      </c>
      <c r="G151" s="25" t="n">
        <v>35.18</v>
      </c>
      <c r="H151" s="24"/>
      <c r="I151" s="24" t="n">
        <v>41.44</v>
      </c>
      <c r="J151" s="24" t="n">
        <v>54.31</v>
      </c>
      <c r="K151" s="22"/>
    </row>
    <row r="152" customFormat="false" ht="42.75" hidden="false" customHeight="false" outlineLevel="0" collapsed="false">
      <c r="A152" s="9" t="n">
        <v>141</v>
      </c>
      <c r="B152" s="9" t="s">
        <v>290</v>
      </c>
      <c r="C152" s="23" t="s">
        <v>291</v>
      </c>
      <c r="D152" s="9" t="s">
        <v>289</v>
      </c>
      <c r="E152" s="24" t="n">
        <v>48.33</v>
      </c>
      <c r="F152" s="19" t="n">
        <f aca="false">ROUND((J152-E152)/E152*100,2)</f>
        <v>12.37</v>
      </c>
      <c r="G152" s="25" t="n">
        <v>35.18</v>
      </c>
      <c r="H152" s="24"/>
      <c r="I152" s="24" t="n">
        <v>41.44</v>
      </c>
      <c r="J152" s="24" t="n">
        <v>54.31</v>
      </c>
      <c r="K152" s="22"/>
    </row>
    <row r="153" customFormat="false" ht="42.75" hidden="false" customHeight="false" outlineLevel="0" collapsed="false">
      <c r="A153" s="9" t="n">
        <v>142</v>
      </c>
      <c r="B153" s="9" t="s">
        <v>292</v>
      </c>
      <c r="C153" s="23" t="s">
        <v>293</v>
      </c>
      <c r="D153" s="9" t="s">
        <v>282</v>
      </c>
      <c r="E153" s="24" t="n">
        <v>12.75</v>
      </c>
      <c r="F153" s="19" t="n">
        <f aca="false">ROUND((J153-E153)/E153*100,2)</f>
        <v>11.61</v>
      </c>
      <c r="G153" s="25" t="n">
        <v>9.28</v>
      </c>
      <c r="H153" s="24"/>
      <c r="I153" s="24" t="n">
        <v>10.93</v>
      </c>
      <c r="J153" s="24" t="n">
        <v>14.23</v>
      </c>
      <c r="K153" s="22"/>
    </row>
    <row r="154" customFormat="false" ht="28.5" hidden="false" customHeight="false" outlineLevel="0" collapsed="false">
      <c r="A154" s="9" t="n">
        <v>143</v>
      </c>
      <c r="B154" s="9" t="s">
        <v>39</v>
      </c>
      <c r="C154" s="23" t="s">
        <v>294</v>
      </c>
      <c r="D154" s="9" t="s">
        <v>32</v>
      </c>
      <c r="E154" s="24" t="n">
        <v>56.28</v>
      </c>
      <c r="F154" s="19" t="n">
        <f aca="false">ROUND((J154-E154)/E154*100,2)</f>
        <v>12.38</v>
      </c>
      <c r="G154" s="25" t="n">
        <v>40.98</v>
      </c>
      <c r="H154" s="24"/>
      <c r="I154" s="24" t="n">
        <v>48.27</v>
      </c>
      <c r="J154" s="24" t="n">
        <v>63.25</v>
      </c>
      <c r="K154" s="22"/>
    </row>
    <row r="155" customFormat="false" ht="42.75" hidden="false" customHeight="false" outlineLevel="0" collapsed="false">
      <c r="A155" s="28" t="n">
        <v>144</v>
      </c>
      <c r="B155" s="9" t="s">
        <v>39</v>
      </c>
      <c r="C155" s="23" t="s">
        <v>295</v>
      </c>
      <c r="D155" s="9" t="s">
        <v>32</v>
      </c>
      <c r="E155" s="24" t="n">
        <v>87.87</v>
      </c>
      <c r="F155" s="19" t="n">
        <f aca="false">ROUND((J155-E155)/E155*100,2)</f>
        <v>12.35</v>
      </c>
      <c r="G155" s="25" t="n">
        <v>63.96</v>
      </c>
      <c r="H155" s="24"/>
      <c r="I155" s="24" t="n">
        <v>75.34</v>
      </c>
      <c r="J155" s="24" t="n">
        <v>98.72</v>
      </c>
      <c r="K155" s="22"/>
    </row>
    <row r="156" customFormat="false" ht="15" hidden="false" customHeight="false" outlineLevel="0" collapsed="false">
      <c r="A156" s="28" t="n">
        <v>145</v>
      </c>
      <c r="B156" s="9" t="s">
        <v>39</v>
      </c>
      <c r="C156" s="23" t="s">
        <v>296</v>
      </c>
      <c r="D156" s="9" t="s">
        <v>47</v>
      </c>
      <c r="E156" s="24" t="n">
        <v>55.26</v>
      </c>
      <c r="F156" s="19" t="n">
        <f aca="false">ROUND((J156-E156)/E156*100,2)</f>
        <v>6.1</v>
      </c>
      <c r="G156" s="25" t="n">
        <v>37.98</v>
      </c>
      <c r="H156" s="24"/>
      <c r="I156" s="24" t="n">
        <v>44.74</v>
      </c>
      <c r="J156" s="24" t="n">
        <v>58.63</v>
      </c>
      <c r="K156" s="22"/>
    </row>
    <row r="157" customFormat="false" ht="28.5" hidden="false" customHeight="false" outlineLevel="0" collapsed="false">
      <c r="A157" s="9" t="n">
        <v>146</v>
      </c>
      <c r="B157" s="9" t="s">
        <v>39</v>
      </c>
      <c r="C157" s="23" t="s">
        <v>297</v>
      </c>
      <c r="D157" s="9" t="s">
        <v>298</v>
      </c>
      <c r="E157" s="24" t="n">
        <v>27.46</v>
      </c>
      <c r="F157" s="19" t="n">
        <f aca="false">ROUND((J157-E157)/E157*100,2)</f>
        <v>12.38</v>
      </c>
      <c r="G157" s="25" t="n">
        <v>19.99</v>
      </c>
      <c r="H157" s="24"/>
      <c r="I157" s="24" t="n">
        <v>23.55</v>
      </c>
      <c r="J157" s="24" t="n">
        <v>30.86</v>
      </c>
      <c r="K157" s="22"/>
    </row>
    <row r="158" customFormat="false" ht="42.75" hidden="false" customHeight="false" outlineLevel="0" collapsed="false">
      <c r="A158" s="9"/>
      <c r="B158" s="9" t="s">
        <v>299</v>
      </c>
      <c r="C158" s="23" t="s">
        <v>300</v>
      </c>
      <c r="D158" s="9" t="s">
        <v>298</v>
      </c>
      <c r="E158" s="24" t="n">
        <v>27.46</v>
      </c>
      <c r="F158" s="19" t="n">
        <f aca="false">ROUND((J158-E158)/E158*100,2)</f>
        <v>12.38</v>
      </c>
      <c r="G158" s="25" t="n">
        <v>19.99</v>
      </c>
      <c r="H158" s="24"/>
      <c r="I158" s="24" t="n">
        <v>23.55</v>
      </c>
      <c r="J158" s="24" t="n">
        <v>30.86</v>
      </c>
      <c r="K158" s="22"/>
    </row>
    <row r="159" customFormat="false" ht="123.75" hidden="false" customHeight="false" outlineLevel="0" collapsed="false">
      <c r="A159" s="9" t="n">
        <v>147</v>
      </c>
      <c r="B159" s="9" t="s">
        <v>39</v>
      </c>
      <c r="C159" s="23" t="s">
        <v>301</v>
      </c>
      <c r="D159" s="9" t="s">
        <v>282</v>
      </c>
      <c r="E159" s="24" t="n">
        <v>0.55</v>
      </c>
      <c r="F159" s="19" t="n">
        <f aca="false">ROUND((J159-E159)/E159*100,2)</f>
        <v>12.73</v>
      </c>
      <c r="G159" s="25" t="n">
        <v>0.4</v>
      </c>
      <c r="H159" s="30" t="s">
        <v>302</v>
      </c>
      <c r="I159" s="24" t="n">
        <v>0.47</v>
      </c>
      <c r="J159" s="24" t="n">
        <v>0.62</v>
      </c>
      <c r="K159" s="22"/>
    </row>
    <row r="160" customFormat="false" ht="123.75" hidden="false" customHeight="false" outlineLevel="0" collapsed="false">
      <c r="A160" s="9" t="n">
        <v>148</v>
      </c>
      <c r="B160" s="9" t="s">
        <v>39</v>
      </c>
      <c r="C160" s="23" t="s">
        <v>303</v>
      </c>
      <c r="D160" s="9" t="s">
        <v>47</v>
      </c>
      <c r="E160" s="24" t="n">
        <v>15.37</v>
      </c>
      <c r="F160" s="19" t="n">
        <f aca="false">ROUND((J160-E160)/E160*100,2)</f>
        <v>12.36</v>
      </c>
      <c r="G160" s="25" t="n">
        <v>11.19</v>
      </c>
      <c r="H160" s="30" t="s">
        <v>302</v>
      </c>
      <c r="I160" s="24" t="n">
        <v>13.18</v>
      </c>
      <c r="J160" s="24" t="n">
        <v>17.27</v>
      </c>
      <c r="K160" s="22"/>
    </row>
    <row r="161" customFormat="false" ht="123.75" hidden="false" customHeight="false" outlineLevel="0" collapsed="false">
      <c r="A161" s="9" t="n">
        <v>149</v>
      </c>
      <c r="B161" s="9" t="s">
        <v>39</v>
      </c>
      <c r="C161" s="23" t="s">
        <v>304</v>
      </c>
      <c r="D161" s="9" t="s">
        <v>47</v>
      </c>
      <c r="E161" s="24" t="n">
        <v>30.47</v>
      </c>
      <c r="F161" s="19" t="n">
        <f aca="false">ROUND((J161-E161)/E161*100,2)</f>
        <v>12.41</v>
      </c>
      <c r="G161" s="25" t="n">
        <v>22.19</v>
      </c>
      <c r="H161" s="30" t="s">
        <v>302</v>
      </c>
      <c r="I161" s="24" t="n">
        <v>26.14</v>
      </c>
      <c r="J161" s="24" t="n">
        <v>34.25</v>
      </c>
      <c r="K161" s="22"/>
    </row>
    <row r="162" customFormat="false" ht="15" hidden="false" customHeight="false" outlineLevel="0" collapsed="false">
      <c r="A162" s="9" t="n">
        <v>150</v>
      </c>
      <c r="B162" s="9" t="s">
        <v>39</v>
      </c>
      <c r="C162" s="23" t="s">
        <v>305</v>
      </c>
      <c r="D162" s="9" t="s">
        <v>282</v>
      </c>
      <c r="E162" s="24" t="n">
        <v>4.42</v>
      </c>
      <c r="F162" s="19" t="n">
        <f aca="false">ROUND((J162-E162)/E162*100,2)</f>
        <v>11.76</v>
      </c>
      <c r="G162" s="25" t="n">
        <v>3.21</v>
      </c>
      <c r="H162" s="24"/>
      <c r="I162" s="24" t="n">
        <v>3.77</v>
      </c>
      <c r="J162" s="24" t="n">
        <v>4.94</v>
      </c>
      <c r="K162" s="22"/>
    </row>
    <row r="163" customFormat="false" ht="146.25" hidden="false" customHeight="false" outlineLevel="0" collapsed="false">
      <c r="A163" s="27" t="n">
        <v>151</v>
      </c>
      <c r="B163" s="9" t="s">
        <v>39</v>
      </c>
      <c r="C163" s="23" t="s">
        <v>306</v>
      </c>
      <c r="D163" s="9" t="s">
        <v>47</v>
      </c>
      <c r="E163" s="24" t="n">
        <v>22.05</v>
      </c>
      <c r="F163" s="19" t="n">
        <f aca="false">ROUND((J163-E163)/E163*100,2)</f>
        <v>12.43</v>
      </c>
      <c r="G163" s="25" t="n">
        <v>16</v>
      </c>
      <c r="H163" s="24" t="n">
        <v>0.07</v>
      </c>
      <c r="I163" s="24" t="n">
        <v>18.92</v>
      </c>
      <c r="J163" s="24" t="n">
        <v>24.79</v>
      </c>
      <c r="K163" s="30" t="s">
        <v>302</v>
      </c>
    </row>
    <row r="164" customFormat="false" ht="146.25" hidden="false" customHeight="false" outlineLevel="0" collapsed="false">
      <c r="A164" s="9" t="n">
        <v>152</v>
      </c>
      <c r="B164" s="9" t="s">
        <v>39</v>
      </c>
      <c r="C164" s="23" t="s">
        <v>307</v>
      </c>
      <c r="D164" s="9" t="s">
        <v>47</v>
      </c>
      <c r="E164" s="24" t="n">
        <v>7.14</v>
      </c>
      <c r="F164" s="19" t="n">
        <f aca="false">ROUND((J164-E164)/E164*100,2)</f>
        <v>12.89</v>
      </c>
      <c r="G164" s="25" t="n">
        <v>5.2</v>
      </c>
      <c r="H164" s="32" t="n">
        <v>0.02</v>
      </c>
      <c r="I164" s="24" t="n">
        <v>6.15</v>
      </c>
      <c r="J164" s="24" t="n">
        <v>8.06</v>
      </c>
      <c r="K164" s="30" t="s">
        <v>302</v>
      </c>
    </row>
    <row r="165" customFormat="false" ht="123.75" hidden="false" customHeight="false" outlineLevel="0" collapsed="false">
      <c r="A165" s="9" t="n">
        <v>153</v>
      </c>
      <c r="B165" s="9" t="s">
        <v>39</v>
      </c>
      <c r="C165" s="23" t="s">
        <v>308</v>
      </c>
      <c r="D165" s="9" t="s">
        <v>47</v>
      </c>
      <c r="E165" s="24" t="n">
        <v>7.14</v>
      </c>
      <c r="F165" s="19" t="n">
        <f aca="false">ROUND((J165-E165)/E165*100,2)</f>
        <v>12.46</v>
      </c>
      <c r="G165" s="25" t="n">
        <v>5.2</v>
      </c>
      <c r="H165" s="30" t="s">
        <v>302</v>
      </c>
      <c r="I165" s="24" t="n">
        <v>6.13</v>
      </c>
      <c r="J165" s="24" t="n">
        <v>8.03</v>
      </c>
      <c r="K165" s="22"/>
    </row>
    <row r="166" customFormat="false" ht="123.75" hidden="false" customHeight="false" outlineLevel="0" collapsed="false">
      <c r="A166" s="9" t="n">
        <v>154</v>
      </c>
      <c r="B166" s="9" t="s">
        <v>39</v>
      </c>
      <c r="C166" s="23" t="s">
        <v>309</v>
      </c>
      <c r="D166" s="9" t="s">
        <v>47</v>
      </c>
      <c r="E166" s="24" t="n">
        <v>15.15</v>
      </c>
      <c r="F166" s="19" t="n">
        <f aca="false">ROUND((J166-E166)/E166*100,2)</f>
        <v>12.67</v>
      </c>
      <c r="G166" s="25" t="n">
        <v>11.19</v>
      </c>
      <c r="H166" s="30" t="s">
        <v>302</v>
      </c>
      <c r="I166" s="24" t="n">
        <v>13.03</v>
      </c>
      <c r="J166" s="24" t="n">
        <v>17.07</v>
      </c>
      <c r="K166" s="22"/>
    </row>
    <row r="167" customFormat="false" ht="123.75" hidden="false" customHeight="false" outlineLevel="0" collapsed="false">
      <c r="A167" s="9" t="n">
        <v>155</v>
      </c>
      <c r="B167" s="9" t="s">
        <v>39</v>
      </c>
      <c r="C167" s="23" t="s">
        <v>310</v>
      </c>
      <c r="D167" s="9" t="s">
        <v>47</v>
      </c>
      <c r="E167" s="24" t="n">
        <v>6.04</v>
      </c>
      <c r="F167" s="19" t="n">
        <f aca="false">ROUND((J167-E167)/E167*100,2)</f>
        <v>12.25</v>
      </c>
      <c r="G167" s="25" t="n">
        <v>4.4</v>
      </c>
      <c r="H167" s="30" t="s">
        <v>302</v>
      </c>
      <c r="I167" s="24" t="n">
        <v>5.18</v>
      </c>
      <c r="J167" s="24" t="n">
        <v>6.78</v>
      </c>
      <c r="K167" s="22"/>
    </row>
    <row r="168" customFormat="false" ht="123.75" hidden="false" customHeight="false" outlineLevel="0" collapsed="false">
      <c r="A168" s="9" t="n">
        <v>156</v>
      </c>
      <c r="B168" s="9" t="s">
        <v>39</v>
      </c>
      <c r="C168" s="23" t="s">
        <v>311</v>
      </c>
      <c r="D168" s="9" t="s">
        <v>20</v>
      </c>
      <c r="E168" s="24" t="n">
        <v>1.64</v>
      </c>
      <c r="F168" s="19" t="n">
        <f aca="false">ROUND((J168-E168)/E168*100,2)</f>
        <v>13.41</v>
      </c>
      <c r="G168" s="25" t="n">
        <v>1.2</v>
      </c>
      <c r="H168" s="30" t="s">
        <v>302</v>
      </c>
      <c r="I168" s="24" t="n">
        <v>1.42</v>
      </c>
      <c r="J168" s="24" t="n">
        <v>1.86</v>
      </c>
      <c r="K168" s="22"/>
    </row>
    <row r="169" customFormat="false" ht="146.25" hidden="false" customHeight="false" outlineLevel="0" collapsed="false">
      <c r="A169" s="9" t="n">
        <v>157</v>
      </c>
      <c r="B169" s="9" t="s">
        <v>39</v>
      </c>
      <c r="C169" s="23" t="s">
        <v>312</v>
      </c>
      <c r="D169" s="9" t="s">
        <v>47</v>
      </c>
      <c r="E169" s="24" t="n">
        <v>7.23</v>
      </c>
      <c r="F169" s="19" t="n">
        <f aca="false">ROUND((J169-E169)/E169*100,2)</f>
        <v>12.45</v>
      </c>
      <c r="G169" s="25" t="n">
        <v>5.2</v>
      </c>
      <c r="H169" s="32" t="n">
        <v>0.07</v>
      </c>
      <c r="I169" s="24" t="n">
        <v>6.2</v>
      </c>
      <c r="J169" s="24" t="n">
        <v>8.13</v>
      </c>
      <c r="K169" s="30" t="s">
        <v>302</v>
      </c>
    </row>
    <row r="170" customFormat="false" ht="123.75" hidden="false" customHeight="false" outlineLevel="0" collapsed="false">
      <c r="A170" s="9" t="n">
        <v>158</v>
      </c>
      <c r="B170" s="9" t="s">
        <v>39</v>
      </c>
      <c r="C170" s="23" t="s">
        <v>313</v>
      </c>
      <c r="D170" s="9" t="s">
        <v>112</v>
      </c>
      <c r="E170" s="24" t="n">
        <v>2.21</v>
      </c>
      <c r="F170" s="19" t="n">
        <f aca="false">ROUND((J170-E170)/E170*100,2)</f>
        <v>12.22</v>
      </c>
      <c r="G170" s="25" t="n">
        <v>1.6</v>
      </c>
      <c r="H170" s="30" t="s">
        <v>302</v>
      </c>
      <c r="I170" s="24" t="n">
        <v>1.89</v>
      </c>
      <c r="J170" s="24" t="n">
        <v>2.48</v>
      </c>
      <c r="K170" s="22"/>
    </row>
    <row r="171" customFormat="false" ht="123.75" hidden="false" customHeight="false" outlineLevel="0" collapsed="false">
      <c r="A171" s="9" t="n">
        <v>159</v>
      </c>
      <c r="B171" s="9" t="s">
        <v>39</v>
      </c>
      <c r="C171" s="23" t="s">
        <v>314</v>
      </c>
      <c r="D171" s="9" t="s">
        <v>47</v>
      </c>
      <c r="E171" s="24" t="n">
        <v>4.5</v>
      </c>
      <c r="F171" s="19" t="n">
        <f aca="false">ROUND((J171-E171)/E171*100,2)</f>
        <v>9.33</v>
      </c>
      <c r="G171" s="25" t="n">
        <v>3.2</v>
      </c>
      <c r="H171" s="30" t="s">
        <v>302</v>
      </c>
      <c r="I171" s="24" t="n">
        <v>3.76</v>
      </c>
      <c r="J171" s="24" t="n">
        <v>4.92</v>
      </c>
      <c r="K171" s="22"/>
    </row>
    <row r="172" customFormat="false" ht="123.75" hidden="false" customHeight="false" outlineLevel="0" collapsed="false">
      <c r="A172" s="9" t="n">
        <v>160</v>
      </c>
      <c r="B172" s="9" t="s">
        <v>39</v>
      </c>
      <c r="C172" s="23" t="s">
        <v>315</v>
      </c>
      <c r="D172" s="9" t="s">
        <v>112</v>
      </c>
      <c r="E172" s="24" t="n">
        <v>4.39</v>
      </c>
      <c r="F172" s="19" t="n">
        <f aca="false">ROUND((J172-E172)/E172*100,2)</f>
        <v>12.07</v>
      </c>
      <c r="G172" s="25" t="n">
        <v>3.2</v>
      </c>
      <c r="H172" s="30" t="s">
        <v>302</v>
      </c>
      <c r="I172" s="24" t="n">
        <v>3.76</v>
      </c>
      <c r="J172" s="24" t="n">
        <v>4.92</v>
      </c>
      <c r="K172" s="22"/>
    </row>
    <row r="173" customFormat="false" ht="123.75" hidden="false" customHeight="false" outlineLevel="0" collapsed="false">
      <c r="A173" s="9" t="n">
        <v>161</v>
      </c>
      <c r="B173" s="9" t="s">
        <v>39</v>
      </c>
      <c r="C173" s="23" t="s">
        <v>316</v>
      </c>
      <c r="D173" s="9" t="s">
        <v>282</v>
      </c>
      <c r="E173" s="24" t="n">
        <v>0.55</v>
      </c>
      <c r="F173" s="19" t="n">
        <f aca="false">ROUND((J173-E173)/E173*100,2)</f>
        <v>12.73</v>
      </c>
      <c r="G173" s="25" t="n">
        <v>0.4</v>
      </c>
      <c r="H173" s="30" t="s">
        <v>302</v>
      </c>
      <c r="I173" s="24" t="n">
        <v>0.47</v>
      </c>
      <c r="J173" s="24" t="n">
        <v>0.62</v>
      </c>
      <c r="K173" s="22"/>
    </row>
    <row r="174" customFormat="false" ht="42.75" hidden="false" customHeight="false" outlineLevel="0" collapsed="false">
      <c r="A174" s="27" t="n">
        <v>162</v>
      </c>
      <c r="B174" s="9" t="s">
        <v>39</v>
      </c>
      <c r="C174" s="23" t="s">
        <v>317</v>
      </c>
      <c r="D174" s="9" t="s">
        <v>298</v>
      </c>
      <c r="E174" s="24" t="n">
        <v>123.92</v>
      </c>
      <c r="F174" s="19" t="n">
        <f aca="false">ROUND((J174-E174)/E174*100,2)</f>
        <v>7.24</v>
      </c>
      <c r="G174" s="25" t="n">
        <v>39.98</v>
      </c>
      <c r="H174" s="24" t="n">
        <v>54.31</v>
      </c>
      <c r="I174" s="24" t="n">
        <v>101.41</v>
      </c>
      <c r="J174" s="24" t="n">
        <v>132.89</v>
      </c>
      <c r="K174" s="22"/>
    </row>
    <row r="175" customFormat="false" ht="15" hidden="false" customHeight="false" outlineLevel="0" collapsed="false">
      <c r="A175" s="9" t="n">
        <v>163</v>
      </c>
      <c r="B175" s="9" t="s">
        <v>39</v>
      </c>
      <c r="C175" s="23" t="s">
        <v>318</v>
      </c>
      <c r="D175" s="9" t="s">
        <v>32</v>
      </c>
      <c r="E175" s="24" t="n">
        <v>3.58</v>
      </c>
      <c r="F175" s="19" t="n">
        <f aca="false">ROUND((J175-E175)/E175*100,2)</f>
        <v>12.01</v>
      </c>
      <c r="G175" s="25" t="n">
        <v>2.6</v>
      </c>
      <c r="H175" s="24"/>
      <c r="I175" s="24" t="n">
        <v>3.06</v>
      </c>
      <c r="J175" s="24" t="n">
        <v>4.01</v>
      </c>
      <c r="K175" s="22"/>
    </row>
    <row r="176" customFormat="false" ht="15" hidden="false" customHeight="false" outlineLevel="0" collapsed="false">
      <c r="A176" s="9" t="n">
        <v>164</v>
      </c>
      <c r="B176" s="9" t="s">
        <v>39</v>
      </c>
      <c r="C176" s="23" t="s">
        <v>319</v>
      </c>
      <c r="D176" s="9" t="s">
        <v>32</v>
      </c>
      <c r="E176" s="24" t="n">
        <v>0.76</v>
      </c>
      <c r="F176" s="19" t="n">
        <f aca="false">ROUND((J176-E176)/E176*100,2)</f>
        <v>11.84</v>
      </c>
      <c r="G176" s="25" t="n">
        <v>0.56</v>
      </c>
      <c r="H176" s="24"/>
      <c r="I176" s="24" t="n">
        <v>0.65</v>
      </c>
      <c r="J176" s="24" t="n">
        <v>0.85</v>
      </c>
      <c r="K176" s="22"/>
    </row>
    <row r="177" customFormat="false" ht="15" hidden="false" customHeight="false" outlineLevel="0" collapsed="false">
      <c r="A177" s="9" t="n">
        <v>165</v>
      </c>
      <c r="B177" s="9" t="s">
        <v>39</v>
      </c>
      <c r="C177" s="23" t="s">
        <v>320</v>
      </c>
      <c r="D177" s="9" t="s">
        <v>32</v>
      </c>
      <c r="E177" s="24" t="n">
        <v>0.96</v>
      </c>
      <c r="F177" s="19" t="n">
        <f aca="false">ROUND((J177-E177)/E177*100,2)</f>
        <v>13.54</v>
      </c>
      <c r="G177" s="25" t="n">
        <v>0.7</v>
      </c>
      <c r="H177" s="24"/>
      <c r="I177" s="24" t="n">
        <v>0.83</v>
      </c>
      <c r="J177" s="24" t="n">
        <v>1.09</v>
      </c>
      <c r="K177" s="22"/>
    </row>
    <row r="178" customFormat="false" ht="15" hidden="false" customHeight="false" outlineLevel="0" collapsed="false">
      <c r="A178" s="9" t="n">
        <v>166</v>
      </c>
      <c r="B178" s="9" t="s">
        <v>39</v>
      </c>
      <c r="C178" s="23" t="s">
        <v>321</v>
      </c>
      <c r="D178" s="9" t="s">
        <v>32</v>
      </c>
      <c r="E178" s="24" t="n">
        <v>5.48</v>
      </c>
      <c r="F178" s="19" t="n">
        <f aca="false">ROUND((J178-E178)/E178*100,2)</f>
        <v>12.59</v>
      </c>
      <c r="G178" s="25" t="n">
        <v>4</v>
      </c>
      <c r="H178" s="24"/>
      <c r="I178" s="24" t="n">
        <v>4.71</v>
      </c>
      <c r="J178" s="24" t="n">
        <v>6.17</v>
      </c>
      <c r="K178" s="22"/>
    </row>
    <row r="179" customFormat="false" ht="28.5" hidden="false" customHeight="false" outlineLevel="0" collapsed="false">
      <c r="A179" s="9" t="n">
        <v>167</v>
      </c>
      <c r="B179" s="9" t="s">
        <v>322</v>
      </c>
      <c r="C179" s="23" t="s">
        <v>323</v>
      </c>
      <c r="D179" s="9" t="s">
        <v>32</v>
      </c>
      <c r="E179" s="24" t="n">
        <v>12.69</v>
      </c>
      <c r="F179" s="19" t="n">
        <f aca="false">ROUND((J179-E179)/E179*100,2)</f>
        <v>13.79</v>
      </c>
      <c r="G179" s="25" t="n">
        <v>8.39</v>
      </c>
      <c r="H179" s="24" t="n">
        <v>1.3</v>
      </c>
      <c r="I179" s="24" t="n">
        <v>11.02</v>
      </c>
      <c r="J179" s="24" t="n">
        <v>14.44</v>
      </c>
      <c r="K179" s="22"/>
    </row>
    <row r="180" customFormat="false" ht="28.5" hidden="false" customHeight="false" outlineLevel="0" collapsed="false">
      <c r="A180" s="9" t="n">
        <v>168</v>
      </c>
      <c r="B180" s="9" t="s">
        <v>324</v>
      </c>
      <c r="C180" s="23" t="s">
        <v>325</v>
      </c>
      <c r="D180" s="9" t="s">
        <v>32</v>
      </c>
      <c r="E180" s="24" t="n">
        <v>257.59</v>
      </c>
      <c r="F180" s="19" t="n">
        <f aca="false">ROUND((J180-E180)/E180*100,2)</f>
        <v>13.78</v>
      </c>
      <c r="G180" s="25" t="n">
        <v>171.57</v>
      </c>
      <c r="H180" s="24" t="n">
        <v>24.72</v>
      </c>
      <c r="I180" s="24" t="n">
        <v>223.66</v>
      </c>
      <c r="J180" s="24" t="n">
        <v>293.09</v>
      </c>
      <c r="K180" s="22"/>
    </row>
    <row r="181" customFormat="false" ht="28.5" hidden="false" customHeight="false" outlineLevel="0" collapsed="false">
      <c r="A181" s="9" t="n">
        <v>169</v>
      </c>
      <c r="B181" s="9" t="s">
        <v>326</v>
      </c>
      <c r="C181" s="23" t="s">
        <v>327</v>
      </c>
      <c r="D181" s="9" t="s">
        <v>32</v>
      </c>
      <c r="E181" s="24" t="n">
        <v>419.5</v>
      </c>
      <c r="F181" s="19" t="n">
        <f aca="false">ROUND((J181-E181)/E181*100,2)</f>
        <v>13.69</v>
      </c>
      <c r="G181" s="25" t="n">
        <v>281.15</v>
      </c>
      <c r="H181" s="24" t="n">
        <v>37.86</v>
      </c>
      <c r="I181" s="24" t="n">
        <v>363.95</v>
      </c>
      <c r="J181" s="24" t="n">
        <v>476.92</v>
      </c>
      <c r="K181" s="22"/>
    </row>
    <row r="182" customFormat="false" ht="28.5" hidden="false" customHeight="false" outlineLevel="0" collapsed="false">
      <c r="A182" s="9" t="n">
        <v>170</v>
      </c>
      <c r="B182" s="9" t="s">
        <v>328</v>
      </c>
      <c r="C182" s="23" t="s">
        <v>329</v>
      </c>
      <c r="D182" s="9" t="s">
        <v>32</v>
      </c>
      <c r="E182" s="24" t="n">
        <v>579.83</v>
      </c>
      <c r="F182" s="19" t="n">
        <f aca="false">ROUND((J182-E182)/E182*100,2)</f>
        <v>13.74</v>
      </c>
      <c r="G182" s="25" t="n">
        <v>387.1</v>
      </c>
      <c r="H182" s="24" t="n">
        <v>54.38</v>
      </c>
      <c r="I182" s="24" t="n">
        <v>503.28</v>
      </c>
      <c r="J182" s="24" t="n">
        <v>659.49</v>
      </c>
      <c r="K182" s="22"/>
    </row>
    <row r="183" customFormat="false" ht="28.5" hidden="false" customHeight="false" outlineLevel="0" collapsed="false">
      <c r="A183" s="9" t="n">
        <v>171</v>
      </c>
      <c r="B183" s="9" t="s">
        <v>330</v>
      </c>
      <c r="C183" s="23" t="s">
        <v>331</v>
      </c>
      <c r="D183" s="9" t="s">
        <v>32</v>
      </c>
      <c r="E183" s="24" t="n">
        <v>852.13</v>
      </c>
      <c r="F183" s="19" t="n">
        <f aca="false">ROUND((J183-E183)/E183*100,2)</f>
        <v>13.69</v>
      </c>
      <c r="G183" s="25" t="n">
        <v>570.93</v>
      </c>
      <c r="H183" s="24" t="n">
        <v>77.15</v>
      </c>
      <c r="I183" s="24" t="n">
        <v>739.32</v>
      </c>
      <c r="J183" s="24" t="n">
        <v>968.8</v>
      </c>
      <c r="K183" s="22"/>
    </row>
    <row r="184" customFormat="false" ht="57" hidden="false" customHeight="false" outlineLevel="0" collapsed="false">
      <c r="A184" s="27" t="n">
        <v>172</v>
      </c>
      <c r="B184" s="9" t="s">
        <v>332</v>
      </c>
      <c r="C184" s="23" t="s">
        <v>333</v>
      </c>
      <c r="D184" s="9" t="s">
        <v>32</v>
      </c>
      <c r="E184" s="24" t="n">
        <v>4.77</v>
      </c>
      <c r="F184" s="19" t="n">
        <f aca="false">ROUND((J184-E184)/E184*100,2)</f>
        <v>14.26</v>
      </c>
      <c r="G184" s="25" t="n">
        <v>3</v>
      </c>
      <c r="H184" s="24" t="n">
        <v>0.62</v>
      </c>
      <c r="I184" s="24" t="n">
        <v>4.16</v>
      </c>
      <c r="J184" s="24" t="n">
        <v>5.45</v>
      </c>
      <c r="K184" s="22"/>
    </row>
    <row r="185" customFormat="false" ht="146.25" hidden="false" customHeight="false" outlineLevel="0" collapsed="false">
      <c r="A185" s="27" t="n">
        <v>173</v>
      </c>
      <c r="B185" s="9" t="s">
        <v>39</v>
      </c>
      <c r="C185" s="23" t="s">
        <v>334</v>
      </c>
      <c r="D185" s="9" t="s">
        <v>112</v>
      </c>
      <c r="E185" s="24" t="n">
        <v>8.77</v>
      </c>
      <c r="F185" s="19" t="n">
        <f aca="false">ROUND((J185-E185)/E185*100,2)</f>
        <v>-3.53</v>
      </c>
      <c r="G185" s="25" t="n">
        <v>5.2</v>
      </c>
      <c r="H185" s="33" t="n">
        <v>0.33</v>
      </c>
      <c r="I185" s="24" t="n">
        <v>6.46</v>
      </c>
      <c r="J185" s="24" t="n">
        <v>8.46</v>
      </c>
      <c r="K185" s="30" t="s">
        <v>302</v>
      </c>
    </row>
    <row r="186" customFormat="false" ht="123.75" hidden="false" customHeight="false" outlineLevel="0" collapsed="false">
      <c r="A186" s="9" t="n">
        <v>174</v>
      </c>
      <c r="B186" s="9" t="s">
        <v>39</v>
      </c>
      <c r="C186" s="23" t="s">
        <v>335</v>
      </c>
      <c r="D186" s="9" t="s">
        <v>112</v>
      </c>
      <c r="E186" s="24" t="n">
        <v>7.13</v>
      </c>
      <c r="F186" s="19" t="n">
        <f aca="false">ROUND((J186-E186)/E186*100,2)</f>
        <v>12.62</v>
      </c>
      <c r="G186" s="25" t="n">
        <v>5.2</v>
      </c>
      <c r="H186" s="30" t="s">
        <v>302</v>
      </c>
      <c r="I186" s="24" t="n">
        <v>6.13</v>
      </c>
      <c r="J186" s="24" t="n">
        <v>8.03</v>
      </c>
      <c r="K186" s="22"/>
    </row>
    <row r="187" customFormat="false" ht="123.75" hidden="false" customHeight="false" outlineLevel="0" collapsed="false">
      <c r="A187" s="9" t="n">
        <v>175</v>
      </c>
      <c r="B187" s="9" t="s">
        <v>39</v>
      </c>
      <c r="C187" s="23" t="s">
        <v>336</v>
      </c>
      <c r="D187" s="9" t="s">
        <v>112</v>
      </c>
      <c r="E187" s="24" t="n">
        <v>14.27</v>
      </c>
      <c r="F187" s="19" t="n">
        <f aca="false">ROUND((J187-E187)/E187*100,2)</f>
        <v>12.4</v>
      </c>
      <c r="G187" s="25" t="n">
        <v>10.39</v>
      </c>
      <c r="H187" s="30" t="s">
        <v>302</v>
      </c>
      <c r="I187" s="24" t="n">
        <v>12.24</v>
      </c>
      <c r="J187" s="24" t="n">
        <v>16.04</v>
      </c>
      <c r="K187" s="22"/>
    </row>
    <row r="188" customFormat="false" ht="15" hidden="false" customHeight="false" outlineLevel="0" collapsed="false">
      <c r="A188" s="34"/>
      <c r="B188" s="34"/>
      <c r="C188" s="35"/>
      <c r="D188" s="34"/>
      <c r="E188" s="36"/>
      <c r="F188" s="36"/>
      <c r="G188" s="36"/>
      <c r="H188" s="37"/>
      <c r="I188" s="36"/>
      <c r="J188" s="36"/>
      <c r="K188" s="22"/>
    </row>
    <row r="189" customFormat="false" ht="48" hidden="false" customHeight="true" outlineLevel="0" collapsed="false">
      <c r="A189" s="38" t="s">
        <v>337</v>
      </c>
      <c r="B189" s="38"/>
      <c r="C189" s="38"/>
      <c r="D189" s="38"/>
      <c r="E189" s="38"/>
      <c r="F189" s="38"/>
      <c r="G189" s="38"/>
      <c r="H189" s="38"/>
      <c r="I189" s="38"/>
      <c r="J189" s="38"/>
      <c r="K189" s="22"/>
    </row>
    <row r="190" customFormat="false" ht="60" hidden="false" customHeight="true" outlineLevel="0" collapsed="false">
      <c r="A190" s="38" t="s">
        <v>338</v>
      </c>
      <c r="B190" s="38"/>
      <c r="C190" s="38"/>
      <c r="D190" s="38"/>
      <c r="E190" s="38"/>
      <c r="F190" s="38"/>
      <c r="G190" s="38"/>
      <c r="H190" s="38"/>
      <c r="I190" s="38"/>
      <c r="J190" s="38"/>
      <c r="K190" s="22"/>
    </row>
    <row r="191" customFormat="false" ht="15" hidden="false" customHeight="false" outlineLevel="0" collapsed="false">
      <c r="A191" s="34"/>
      <c r="B191" s="34"/>
      <c r="C191" s="35"/>
      <c r="D191" s="34"/>
      <c r="E191" s="36"/>
      <c r="F191" s="36"/>
      <c r="G191" s="36"/>
      <c r="H191" s="37"/>
      <c r="I191" s="36"/>
      <c r="J191" s="36"/>
      <c r="K191" s="22"/>
    </row>
    <row r="192" customFormat="false" ht="30.75" hidden="false" customHeight="true" outlineLevel="0" collapsed="false">
      <c r="A192" s="39" t="s">
        <v>339</v>
      </c>
      <c r="B192" s="39"/>
      <c r="C192" s="39"/>
      <c r="D192" s="39"/>
      <c r="E192" s="39"/>
      <c r="F192" s="39"/>
      <c r="G192" s="39"/>
      <c r="H192" s="39"/>
      <c r="I192" s="39"/>
      <c r="J192" s="39"/>
      <c r="K192" s="22"/>
    </row>
    <row r="193" customFormat="false" ht="15" hidden="false" customHeight="false" outlineLevel="0" collapsed="false">
      <c r="A193" s="34"/>
      <c r="B193" s="34"/>
      <c r="C193" s="35"/>
      <c r="D193" s="34"/>
      <c r="E193" s="36"/>
      <c r="F193" s="36"/>
      <c r="G193" s="36"/>
      <c r="H193" s="37"/>
      <c r="I193" s="36"/>
      <c r="J193" s="36"/>
      <c r="K193" s="22"/>
    </row>
    <row r="194" customFormat="false" ht="15" hidden="false" customHeight="false" outlineLevel="0" collapsed="false">
      <c r="A194" s="34"/>
      <c r="B194" s="40" t="s">
        <v>340</v>
      </c>
      <c r="C194" s="35"/>
      <c r="D194" s="34"/>
      <c r="E194" s="36"/>
      <c r="F194" s="36"/>
      <c r="G194" s="36"/>
      <c r="H194" s="37"/>
      <c r="I194" s="36"/>
      <c r="J194" s="36"/>
      <c r="K194" s="22"/>
    </row>
    <row r="195" customFormat="false" ht="15" hidden="false" customHeight="true" outlineLevel="0" collapsed="false">
      <c r="A195" s="9" t="s">
        <v>341</v>
      </c>
      <c r="B195" s="9" t="s">
        <v>342</v>
      </c>
      <c r="C195" s="9"/>
      <c r="D195" s="9" t="s">
        <v>10</v>
      </c>
      <c r="E195" s="41" t="s">
        <v>343</v>
      </c>
      <c r="F195" s="41"/>
      <c r="G195" s="42" t="s">
        <v>344</v>
      </c>
      <c r="H195" s="43" t="s">
        <v>345</v>
      </c>
      <c r="I195" s="43"/>
      <c r="J195" s="36"/>
      <c r="K195" s="22"/>
    </row>
    <row r="196" customFormat="false" ht="51" hidden="false" customHeight="false" outlineLevel="0" collapsed="false">
      <c r="A196" s="9"/>
      <c r="B196" s="9"/>
      <c r="C196" s="9"/>
      <c r="D196" s="9"/>
      <c r="E196" s="44" t="s">
        <v>346</v>
      </c>
      <c r="F196" s="45" t="s">
        <v>347</v>
      </c>
      <c r="G196" s="42"/>
      <c r="H196" s="46" t="s">
        <v>348</v>
      </c>
      <c r="I196" s="47" t="s">
        <v>347</v>
      </c>
      <c r="J196" s="36"/>
      <c r="K196" s="22"/>
    </row>
    <row r="197" customFormat="false" ht="15" hidden="false" customHeight="true" outlineLevel="0" collapsed="false">
      <c r="A197" s="35"/>
      <c r="B197" s="38" t="s">
        <v>349</v>
      </c>
      <c r="C197" s="38"/>
      <c r="D197" s="34"/>
      <c r="E197" s="34"/>
      <c r="F197" s="34"/>
      <c r="G197" s="36"/>
      <c r="H197" s="36"/>
      <c r="I197" s="36"/>
      <c r="J197" s="36"/>
      <c r="K197" s="22"/>
    </row>
    <row r="198" customFormat="false" ht="15" hidden="false" customHeight="true" outlineLevel="0" collapsed="false">
      <c r="A198" s="23" t="n">
        <v>176</v>
      </c>
      <c r="B198" s="48" t="s">
        <v>350</v>
      </c>
      <c r="C198" s="48"/>
      <c r="D198" s="9" t="s">
        <v>351</v>
      </c>
      <c r="E198" s="25" t="n">
        <v>2.39</v>
      </c>
      <c r="F198" s="24" t="n">
        <v>3.13</v>
      </c>
      <c r="G198" s="49" t="n">
        <f aca="false">ROUND((H198-E198)/E198,2)</f>
        <v>0.2</v>
      </c>
      <c r="H198" s="25" t="n">
        <v>2.87</v>
      </c>
      <c r="I198" s="24" t="n">
        <v>3.76</v>
      </c>
      <c r="J198" s="36"/>
      <c r="K198" s="22"/>
    </row>
    <row r="199" customFormat="false" ht="15" hidden="false" customHeight="true" outlineLevel="0" collapsed="false">
      <c r="A199" s="23" t="n">
        <v>177</v>
      </c>
      <c r="B199" s="48" t="s">
        <v>352</v>
      </c>
      <c r="C199" s="48"/>
      <c r="D199" s="9" t="s">
        <v>351</v>
      </c>
      <c r="E199" s="25" t="n">
        <v>2.39</v>
      </c>
      <c r="F199" s="24" t="n">
        <v>3.13</v>
      </c>
      <c r="G199" s="49" t="n">
        <f aca="false">ROUND((H199-E199)/E199,2)</f>
        <v>0.2</v>
      </c>
      <c r="H199" s="25" t="n">
        <v>2.87</v>
      </c>
      <c r="I199" s="24" t="n">
        <v>3.76</v>
      </c>
      <c r="J199" s="36"/>
      <c r="K199" s="22"/>
    </row>
    <row r="200" customFormat="false" ht="15" hidden="false" customHeight="true" outlineLevel="0" collapsed="false">
      <c r="A200" s="23" t="n">
        <v>178</v>
      </c>
      <c r="B200" s="48" t="s">
        <v>353</v>
      </c>
      <c r="C200" s="48"/>
      <c r="D200" s="9" t="s">
        <v>351</v>
      </c>
      <c r="E200" s="25" t="n">
        <v>2.39</v>
      </c>
      <c r="F200" s="24" t="n">
        <v>3.13</v>
      </c>
      <c r="G200" s="49" t="n">
        <f aca="false">ROUND((H200-E200)/E200,2)</f>
        <v>0.2</v>
      </c>
      <c r="H200" s="25" t="n">
        <v>2.87</v>
      </c>
      <c r="I200" s="24" t="n">
        <v>3.76</v>
      </c>
      <c r="J200" s="36"/>
      <c r="K200" s="22"/>
    </row>
    <row r="201" customFormat="false" ht="15" hidden="false" customHeight="true" outlineLevel="0" collapsed="false">
      <c r="A201" s="23" t="n">
        <v>179</v>
      </c>
      <c r="B201" s="48" t="s">
        <v>354</v>
      </c>
      <c r="C201" s="48"/>
      <c r="D201" s="9" t="s">
        <v>351</v>
      </c>
      <c r="E201" s="25" t="n">
        <v>2.39</v>
      </c>
      <c r="F201" s="24" t="n">
        <v>3.13</v>
      </c>
      <c r="G201" s="49" t="n">
        <f aca="false">ROUND((H201-E201)/E201,2)</f>
        <v>0.2</v>
      </c>
      <c r="H201" s="25" t="n">
        <v>2.87</v>
      </c>
      <c r="I201" s="24" t="n">
        <v>3.76</v>
      </c>
      <c r="J201" s="36"/>
      <c r="K201" s="22"/>
    </row>
    <row r="202" customFormat="false" ht="15" hidden="false" customHeight="true" outlineLevel="0" collapsed="false">
      <c r="A202" s="23" t="n">
        <v>180</v>
      </c>
      <c r="B202" s="48" t="s">
        <v>355</v>
      </c>
      <c r="C202" s="48"/>
      <c r="D202" s="9" t="s">
        <v>351</v>
      </c>
      <c r="E202" s="25" t="n">
        <v>2.39</v>
      </c>
      <c r="F202" s="24" t="n">
        <v>3.13</v>
      </c>
      <c r="G202" s="49" t="n">
        <f aca="false">ROUND((H202-E202)/E202,2)</f>
        <v>0.2</v>
      </c>
      <c r="H202" s="25" t="n">
        <v>2.87</v>
      </c>
      <c r="I202" s="24" t="n">
        <v>3.76</v>
      </c>
      <c r="J202" s="36"/>
      <c r="K202" s="22"/>
    </row>
    <row r="203" customFormat="false" ht="15" hidden="false" customHeight="true" outlineLevel="0" collapsed="false">
      <c r="A203" s="23" t="n">
        <v>181</v>
      </c>
      <c r="B203" s="48" t="s">
        <v>356</v>
      </c>
      <c r="C203" s="48"/>
      <c r="D203" s="9" t="s">
        <v>351</v>
      </c>
      <c r="E203" s="25" t="n">
        <v>2.39</v>
      </c>
      <c r="F203" s="24" t="n">
        <v>3.13</v>
      </c>
      <c r="G203" s="49" t="n">
        <f aca="false">ROUND((H203-E203)/E203,2)</f>
        <v>0.2</v>
      </c>
      <c r="H203" s="25" t="n">
        <v>2.87</v>
      </c>
      <c r="I203" s="24" t="n">
        <v>3.76</v>
      </c>
      <c r="J203" s="36"/>
      <c r="K203" s="22"/>
    </row>
    <row r="204" customFormat="false" ht="15" hidden="false" customHeight="true" outlineLevel="0" collapsed="false">
      <c r="A204" s="23" t="n">
        <v>182</v>
      </c>
      <c r="B204" s="48" t="s">
        <v>357</v>
      </c>
      <c r="C204" s="48"/>
      <c r="D204" s="9" t="s">
        <v>351</v>
      </c>
      <c r="E204" s="25" t="n">
        <v>2.39</v>
      </c>
      <c r="F204" s="24" t="n">
        <v>3.13</v>
      </c>
      <c r="G204" s="49" t="n">
        <f aca="false">ROUND((H204-E204)/E204,2)</f>
        <v>0.2</v>
      </c>
      <c r="H204" s="25" t="n">
        <v>2.87</v>
      </c>
      <c r="I204" s="24" t="n">
        <v>3.76</v>
      </c>
      <c r="J204" s="36"/>
      <c r="K204" s="22"/>
    </row>
    <row r="205" customFormat="false" ht="15" hidden="false" customHeight="true" outlineLevel="0" collapsed="false">
      <c r="A205" s="23" t="n">
        <v>183</v>
      </c>
      <c r="B205" s="48" t="s">
        <v>358</v>
      </c>
      <c r="C205" s="48"/>
      <c r="D205" s="9" t="s">
        <v>351</v>
      </c>
      <c r="E205" s="25" t="n">
        <v>2.39</v>
      </c>
      <c r="F205" s="24" t="n">
        <v>3.13</v>
      </c>
      <c r="G205" s="49" t="n">
        <f aca="false">ROUND((H205-E205)/E205,2)</f>
        <v>0.2</v>
      </c>
      <c r="H205" s="25" t="n">
        <v>2.87</v>
      </c>
      <c r="I205" s="24" t="n">
        <v>3.76</v>
      </c>
      <c r="J205" s="36"/>
      <c r="K205" s="22"/>
    </row>
    <row r="206" customFormat="false" ht="15" hidden="false" customHeight="true" outlineLevel="0" collapsed="false">
      <c r="A206" s="23" t="n">
        <v>184</v>
      </c>
      <c r="B206" s="48" t="s">
        <v>359</v>
      </c>
      <c r="C206" s="48"/>
      <c r="D206" s="9" t="s">
        <v>351</v>
      </c>
      <c r="E206" s="25" t="n">
        <v>2.39</v>
      </c>
      <c r="F206" s="24" t="n">
        <v>3.13</v>
      </c>
      <c r="G206" s="49" t="n">
        <f aca="false">ROUND((H206-E206)/E206,2)</f>
        <v>0.2</v>
      </c>
      <c r="H206" s="25" t="n">
        <v>2.87</v>
      </c>
      <c r="I206" s="24" t="n">
        <v>3.76</v>
      </c>
      <c r="J206" s="36"/>
      <c r="K206" s="22"/>
    </row>
    <row r="207" customFormat="false" ht="15" hidden="false" customHeight="true" outlineLevel="0" collapsed="false">
      <c r="A207" s="23" t="n">
        <v>185</v>
      </c>
      <c r="B207" s="48" t="s">
        <v>360</v>
      </c>
      <c r="C207" s="48"/>
      <c r="D207" s="9" t="s">
        <v>351</v>
      </c>
      <c r="E207" s="25" t="n">
        <v>2.39</v>
      </c>
      <c r="F207" s="24" t="n">
        <v>3.13</v>
      </c>
      <c r="G207" s="49" t="n">
        <f aca="false">ROUND((H207-E207)/E207,2)</f>
        <v>0.2</v>
      </c>
      <c r="H207" s="25" t="n">
        <v>2.87</v>
      </c>
      <c r="I207" s="24" t="n">
        <v>3.76</v>
      </c>
      <c r="J207" s="36"/>
      <c r="K207" s="22"/>
    </row>
    <row r="208" customFormat="false" ht="15" hidden="false" customHeight="true" outlineLevel="0" collapsed="false">
      <c r="A208" s="23" t="n">
        <v>186</v>
      </c>
      <c r="B208" s="48" t="s">
        <v>361</v>
      </c>
      <c r="C208" s="48"/>
      <c r="D208" s="9" t="s">
        <v>351</v>
      </c>
      <c r="E208" s="25" t="n">
        <v>2.39</v>
      </c>
      <c r="F208" s="24" t="n">
        <v>3.13</v>
      </c>
      <c r="G208" s="49" t="n">
        <f aca="false">ROUND((H208-E208)/E208,2)</f>
        <v>0.2</v>
      </c>
      <c r="H208" s="25" t="n">
        <v>2.87</v>
      </c>
      <c r="I208" s="24" t="n">
        <v>3.76</v>
      </c>
      <c r="J208" s="36"/>
      <c r="K208" s="22"/>
    </row>
    <row r="209" customFormat="false" ht="15" hidden="false" customHeight="true" outlineLevel="0" collapsed="false">
      <c r="A209" s="35"/>
      <c r="B209" s="38" t="s">
        <v>362</v>
      </c>
      <c r="C209" s="38"/>
      <c r="D209" s="34"/>
      <c r="E209" s="36"/>
      <c r="F209" s="36"/>
      <c r="G209" s="36"/>
      <c r="H209" s="36"/>
      <c r="I209" s="36"/>
      <c r="J209" s="36"/>
      <c r="K209" s="22"/>
    </row>
    <row r="210" customFormat="false" ht="15" hidden="false" customHeight="true" outlineLevel="0" collapsed="false">
      <c r="A210" s="23" t="n">
        <v>187</v>
      </c>
      <c r="B210" s="48" t="s">
        <v>363</v>
      </c>
      <c r="C210" s="48"/>
      <c r="D210" s="9" t="s">
        <v>364</v>
      </c>
      <c r="E210" s="24" t="n">
        <v>1.62</v>
      </c>
      <c r="F210" s="50" t="n">
        <v>2.13</v>
      </c>
      <c r="G210" s="49" t="n">
        <f aca="false">ROUND((H210-E210)/E210,2)</f>
        <v>0.31</v>
      </c>
      <c r="H210" s="25" t="n">
        <v>2.13</v>
      </c>
      <c r="I210" s="24" t="n">
        <v>2.8</v>
      </c>
      <c r="J210" s="36"/>
      <c r="K210" s="22"/>
    </row>
    <row r="211" customFormat="false" ht="15" hidden="false" customHeight="true" outlineLevel="0" collapsed="false">
      <c r="A211" s="23" t="n">
        <v>188</v>
      </c>
      <c r="B211" s="48" t="s">
        <v>365</v>
      </c>
      <c r="C211" s="48"/>
      <c r="D211" s="9" t="s">
        <v>364</v>
      </c>
      <c r="E211" s="24" t="n">
        <v>1.58</v>
      </c>
      <c r="F211" s="50" t="n">
        <v>2.07</v>
      </c>
      <c r="G211" s="49" t="n">
        <f aca="false">ROUND((H211-E211)/E211,2)</f>
        <v>0.41</v>
      </c>
      <c r="H211" s="25" t="n">
        <v>2.23</v>
      </c>
      <c r="I211" s="24" t="n">
        <v>2.92</v>
      </c>
      <c r="J211" s="36"/>
      <c r="K211" s="22"/>
    </row>
    <row r="212" customFormat="false" ht="15" hidden="false" customHeight="true" outlineLevel="0" collapsed="false">
      <c r="A212" s="23" t="n">
        <v>189</v>
      </c>
      <c r="B212" s="48" t="s">
        <v>366</v>
      </c>
      <c r="C212" s="48"/>
      <c r="D212" s="9" t="s">
        <v>364</v>
      </c>
      <c r="E212" s="24" t="n">
        <v>1.58</v>
      </c>
      <c r="F212" s="50" t="n">
        <v>2.07</v>
      </c>
      <c r="G212" s="49" t="n">
        <f aca="false">ROUND((H212-E212)/E212,2)</f>
        <v>0.41</v>
      </c>
      <c r="H212" s="25" t="n">
        <v>2.23</v>
      </c>
      <c r="I212" s="24" t="n">
        <v>2.92</v>
      </c>
      <c r="J212" s="36"/>
      <c r="K212" s="22"/>
    </row>
    <row r="213" customFormat="false" ht="15" hidden="false" customHeight="true" outlineLevel="0" collapsed="false">
      <c r="A213" s="23" t="n">
        <v>190</v>
      </c>
      <c r="B213" s="48" t="s">
        <v>367</v>
      </c>
      <c r="C213" s="48"/>
      <c r="D213" s="9" t="s">
        <v>364</v>
      </c>
      <c r="E213" s="24" t="n">
        <v>1.58</v>
      </c>
      <c r="F213" s="50" t="n">
        <v>2.07</v>
      </c>
      <c r="G213" s="49" t="n">
        <f aca="false">ROUND((H213-E213)/E213,2)</f>
        <v>0.41</v>
      </c>
      <c r="H213" s="25" t="n">
        <v>2.23</v>
      </c>
      <c r="I213" s="24" t="n">
        <v>2.92</v>
      </c>
      <c r="J213" s="36"/>
      <c r="K213" s="22"/>
    </row>
    <row r="214" customFormat="false" ht="15" hidden="false" customHeight="true" outlineLevel="0" collapsed="false">
      <c r="A214" s="23" t="n">
        <v>191</v>
      </c>
      <c r="B214" s="48" t="s">
        <v>368</v>
      </c>
      <c r="C214" s="48"/>
      <c r="D214" s="9" t="s">
        <v>364</v>
      </c>
      <c r="E214" s="24" t="n">
        <v>1.58</v>
      </c>
      <c r="F214" s="50" t="n">
        <v>2.07</v>
      </c>
      <c r="G214" s="49" t="n">
        <f aca="false">ROUND((H214-E214)/E214,2)</f>
        <v>0.41</v>
      </c>
      <c r="H214" s="25" t="n">
        <v>2.23</v>
      </c>
      <c r="I214" s="24" t="n">
        <v>2.92</v>
      </c>
      <c r="J214" s="36"/>
      <c r="K214" s="22"/>
    </row>
    <row r="215" customFormat="false" ht="15" hidden="false" customHeight="true" outlineLevel="0" collapsed="false">
      <c r="A215" s="23" t="n">
        <v>192</v>
      </c>
      <c r="B215" s="48" t="s">
        <v>369</v>
      </c>
      <c r="C215" s="48"/>
      <c r="D215" s="9" t="s">
        <v>370</v>
      </c>
      <c r="E215" s="24" t="n">
        <v>1.58</v>
      </c>
      <c r="F215" s="50" t="n">
        <v>2.07</v>
      </c>
      <c r="G215" s="49" t="n">
        <f aca="false">ROUND((H215-E215)/E215,2)</f>
        <v>0.41</v>
      </c>
      <c r="H215" s="25" t="n">
        <v>2.23</v>
      </c>
      <c r="I215" s="24" t="n">
        <v>2.92</v>
      </c>
      <c r="J215" s="36"/>
      <c r="K215" s="22"/>
    </row>
    <row r="216" customFormat="false" ht="15" hidden="false" customHeight="true" outlineLevel="0" collapsed="false">
      <c r="A216" s="23" t="n">
        <v>193</v>
      </c>
      <c r="B216" s="48" t="s">
        <v>371</v>
      </c>
      <c r="C216" s="48"/>
      <c r="D216" s="9" t="s">
        <v>364</v>
      </c>
      <c r="E216" s="24" t="n">
        <v>1.61</v>
      </c>
      <c r="F216" s="50" t="n">
        <v>2.11</v>
      </c>
      <c r="G216" s="49" t="n">
        <f aca="false">ROUND((H216-E216)/E216,2)</f>
        <v>0.31</v>
      </c>
      <c r="H216" s="25" t="n">
        <v>2.11</v>
      </c>
      <c r="I216" s="24" t="n">
        <v>2.76</v>
      </c>
      <c r="J216" s="36"/>
      <c r="K216" s="22"/>
    </row>
    <row r="217" customFormat="false" ht="15" hidden="false" customHeight="true" outlineLevel="0" collapsed="false">
      <c r="A217" s="23" t="n">
        <v>194</v>
      </c>
      <c r="B217" s="48" t="s">
        <v>372</v>
      </c>
      <c r="C217" s="48"/>
      <c r="D217" s="9" t="s">
        <v>364</v>
      </c>
      <c r="E217" s="24" t="n">
        <v>1.61</v>
      </c>
      <c r="F217" s="50" t="n">
        <v>2.11</v>
      </c>
      <c r="G217" s="49" t="n">
        <f aca="false">ROUND((H217-E217)/E217,2)</f>
        <v>0.31</v>
      </c>
      <c r="H217" s="25" t="n">
        <v>2.11</v>
      </c>
      <c r="I217" s="24" t="n">
        <v>2.76</v>
      </c>
      <c r="J217" s="36"/>
      <c r="K217" s="22"/>
    </row>
    <row r="218" customFormat="false" ht="15" hidden="false" customHeight="true" outlineLevel="0" collapsed="false">
      <c r="A218" s="23" t="n">
        <v>195</v>
      </c>
      <c r="B218" s="48" t="s">
        <v>373</v>
      </c>
      <c r="C218" s="48"/>
      <c r="D218" s="9" t="s">
        <v>364</v>
      </c>
      <c r="E218" s="24" t="n">
        <v>1.12</v>
      </c>
      <c r="F218" s="50" t="n">
        <v>1.46</v>
      </c>
      <c r="G218" s="49" t="n">
        <f aca="false">ROUND((H218-E218)/E218,2)</f>
        <v>0.59</v>
      </c>
      <c r="H218" s="25" t="n">
        <v>1.78</v>
      </c>
      <c r="I218" s="24" t="n">
        <v>2.34</v>
      </c>
      <c r="J218" s="36"/>
      <c r="K218" s="22"/>
    </row>
    <row r="219" customFormat="false" ht="15" hidden="false" customHeight="true" outlineLevel="0" collapsed="false">
      <c r="A219" s="23" t="n">
        <v>196</v>
      </c>
      <c r="B219" s="48" t="s">
        <v>374</v>
      </c>
      <c r="C219" s="48"/>
      <c r="D219" s="9" t="s">
        <v>364</v>
      </c>
      <c r="E219" s="24" t="n">
        <v>1.12</v>
      </c>
      <c r="F219" s="50" t="n">
        <v>1.46</v>
      </c>
      <c r="G219" s="49" t="n">
        <f aca="false">ROUND((H219-E219)/E219,2)</f>
        <v>0.59</v>
      </c>
      <c r="H219" s="25" t="n">
        <v>1.78</v>
      </c>
      <c r="I219" s="24" t="n">
        <v>2.34</v>
      </c>
      <c r="J219" s="36"/>
      <c r="K219" s="22"/>
    </row>
    <row r="220" customFormat="false" ht="15" hidden="false" customHeight="true" outlineLevel="0" collapsed="false">
      <c r="A220" s="23" t="n">
        <v>197</v>
      </c>
      <c r="B220" s="48" t="s">
        <v>375</v>
      </c>
      <c r="C220" s="48"/>
      <c r="D220" s="9" t="s">
        <v>364</v>
      </c>
      <c r="E220" s="24" t="n">
        <v>1.45</v>
      </c>
      <c r="F220" s="50" t="n">
        <v>1.89</v>
      </c>
      <c r="G220" s="49" t="n">
        <f aca="false">ROUND((H220-E220)/E220,2)</f>
        <v>0.35</v>
      </c>
      <c r="H220" s="25" t="n">
        <v>1.96</v>
      </c>
      <c r="I220" s="24" t="n">
        <v>2.56</v>
      </c>
      <c r="J220" s="36"/>
      <c r="K220" s="22"/>
    </row>
    <row r="221" customFormat="false" ht="15" hidden="false" customHeight="true" outlineLevel="0" collapsed="false">
      <c r="A221" s="23" t="n">
        <v>198</v>
      </c>
      <c r="B221" s="48" t="s">
        <v>376</v>
      </c>
      <c r="C221" s="48"/>
      <c r="D221" s="9" t="s">
        <v>364</v>
      </c>
      <c r="E221" s="24" t="n">
        <v>1.45</v>
      </c>
      <c r="F221" s="50" t="n">
        <v>1.89</v>
      </c>
      <c r="G221" s="49" t="n">
        <f aca="false">ROUND((H221-E221)/E221,2)</f>
        <v>0.35</v>
      </c>
      <c r="H221" s="25" t="n">
        <v>1.96</v>
      </c>
      <c r="I221" s="24" t="n">
        <v>2.56</v>
      </c>
      <c r="J221" s="36"/>
      <c r="K221" s="22"/>
    </row>
    <row r="222" customFormat="false" ht="15" hidden="false" customHeight="true" outlineLevel="0" collapsed="false">
      <c r="A222" s="23" t="n">
        <v>199</v>
      </c>
      <c r="B222" s="48" t="s">
        <v>377</v>
      </c>
      <c r="C222" s="48"/>
      <c r="D222" s="9" t="s">
        <v>364</v>
      </c>
      <c r="E222" s="24" t="n">
        <v>1.45</v>
      </c>
      <c r="F222" s="50" t="n">
        <v>1.89</v>
      </c>
      <c r="G222" s="49" t="n">
        <f aca="false">ROUND((H222-E222)/E222,2)</f>
        <v>0.35</v>
      </c>
      <c r="H222" s="25" t="n">
        <v>1.96</v>
      </c>
      <c r="I222" s="24" t="n">
        <v>2.56</v>
      </c>
      <c r="J222" s="36"/>
      <c r="K222" s="22"/>
    </row>
    <row r="223" customFormat="false" ht="15" hidden="false" customHeight="true" outlineLevel="0" collapsed="false">
      <c r="A223" s="23" t="n">
        <v>200</v>
      </c>
      <c r="B223" s="48" t="s">
        <v>378</v>
      </c>
      <c r="C223" s="48"/>
      <c r="D223" s="9" t="s">
        <v>364</v>
      </c>
      <c r="E223" s="24" t="n">
        <v>1.6</v>
      </c>
      <c r="F223" s="50" t="n">
        <v>2.1</v>
      </c>
      <c r="G223" s="49" t="n">
        <f aca="false">ROUND((H223-E223)/E223,2)</f>
        <v>0.43</v>
      </c>
      <c r="H223" s="25" t="n">
        <v>2.28</v>
      </c>
      <c r="I223" s="24" t="n">
        <v>2.99</v>
      </c>
      <c r="J223" s="36"/>
      <c r="K223" s="22"/>
    </row>
    <row r="224" customFormat="false" ht="15" hidden="false" customHeight="true" outlineLevel="0" collapsed="false">
      <c r="A224" s="23" t="n">
        <v>201</v>
      </c>
      <c r="B224" s="48" t="s">
        <v>379</v>
      </c>
      <c r="C224" s="48"/>
      <c r="D224" s="9" t="s">
        <v>364</v>
      </c>
      <c r="E224" s="24" t="n">
        <v>1.6</v>
      </c>
      <c r="F224" s="50" t="n">
        <v>2.1</v>
      </c>
      <c r="G224" s="49" t="n">
        <f aca="false">ROUND((H224-E224)/E224,2)</f>
        <v>0.43</v>
      </c>
      <c r="H224" s="25" t="n">
        <v>2.28</v>
      </c>
      <c r="I224" s="24" t="n">
        <v>2.99</v>
      </c>
      <c r="J224" s="36"/>
      <c r="K224" s="22"/>
    </row>
    <row r="225" customFormat="false" ht="15" hidden="false" customHeight="true" outlineLevel="0" collapsed="false">
      <c r="A225" s="23" t="n">
        <v>202</v>
      </c>
      <c r="B225" s="48" t="s">
        <v>380</v>
      </c>
      <c r="C225" s="48"/>
      <c r="D225" s="9" t="s">
        <v>364</v>
      </c>
      <c r="E225" s="24" t="n">
        <v>1.6</v>
      </c>
      <c r="F225" s="50" t="n">
        <v>2.1</v>
      </c>
      <c r="G225" s="49" t="n">
        <f aca="false">ROUND((H225-E225)/E225,2)</f>
        <v>0.43</v>
      </c>
      <c r="H225" s="25" t="n">
        <v>2.28</v>
      </c>
      <c r="I225" s="24" t="n">
        <v>2.99</v>
      </c>
      <c r="J225" s="36"/>
      <c r="K225" s="22"/>
    </row>
    <row r="226" customFormat="false" ht="15" hidden="false" customHeight="true" outlineLevel="0" collapsed="false">
      <c r="A226" s="23" t="n">
        <v>203</v>
      </c>
      <c r="B226" s="48" t="s">
        <v>381</v>
      </c>
      <c r="C226" s="48"/>
      <c r="D226" s="9" t="s">
        <v>364</v>
      </c>
      <c r="E226" s="24" t="n">
        <v>1.6</v>
      </c>
      <c r="F226" s="50" t="n">
        <v>2.1</v>
      </c>
      <c r="G226" s="49" t="n">
        <f aca="false">ROUND((H226-E226)/E226,2)</f>
        <v>0.43</v>
      </c>
      <c r="H226" s="25" t="n">
        <v>2.28</v>
      </c>
      <c r="I226" s="24" t="n">
        <v>2.99</v>
      </c>
      <c r="J226" s="36"/>
      <c r="K226" s="22"/>
    </row>
    <row r="227" customFormat="false" ht="15" hidden="false" customHeight="true" outlineLevel="0" collapsed="false">
      <c r="A227" s="35"/>
      <c r="B227" s="38" t="s">
        <v>382</v>
      </c>
      <c r="C227" s="38"/>
      <c r="D227" s="34"/>
      <c r="E227" s="36"/>
      <c r="F227" s="36"/>
      <c r="G227" s="36"/>
      <c r="H227" s="36"/>
      <c r="I227" s="36"/>
      <c r="J227" s="36"/>
      <c r="K227" s="22"/>
    </row>
    <row r="228" customFormat="false" ht="15" hidden="false" customHeight="true" outlineLevel="0" collapsed="false">
      <c r="A228" s="23" t="n">
        <v>204</v>
      </c>
      <c r="B228" s="48" t="s">
        <v>383</v>
      </c>
      <c r="C228" s="48"/>
      <c r="D228" s="9" t="s">
        <v>364</v>
      </c>
      <c r="E228" s="24" t="n">
        <v>1.12</v>
      </c>
      <c r="F228" s="50" t="n">
        <v>1.46</v>
      </c>
      <c r="G228" s="49" t="n">
        <f aca="false">ROUND((H228-E228)/E228,2)</f>
        <v>0.16</v>
      </c>
      <c r="H228" s="25" t="n">
        <v>1.3</v>
      </c>
      <c r="I228" s="24" t="n">
        <v>1.7</v>
      </c>
      <c r="J228" s="36"/>
      <c r="K228" s="22"/>
    </row>
    <row r="229" customFormat="false" ht="15" hidden="false" customHeight="true" outlineLevel="0" collapsed="false">
      <c r="A229" s="23" t="n">
        <v>205</v>
      </c>
      <c r="B229" s="48" t="s">
        <v>384</v>
      </c>
      <c r="C229" s="48"/>
      <c r="D229" s="9" t="s">
        <v>364</v>
      </c>
      <c r="E229" s="24" t="n">
        <v>1.12</v>
      </c>
      <c r="F229" s="50" t="n">
        <v>1.46</v>
      </c>
      <c r="G229" s="49" t="n">
        <f aca="false">ROUND((H229-E229)/E229,2)</f>
        <v>0.16</v>
      </c>
      <c r="H229" s="25" t="n">
        <v>1.3</v>
      </c>
      <c r="I229" s="24" t="n">
        <v>1.7</v>
      </c>
      <c r="J229" s="36"/>
      <c r="K229" s="22"/>
    </row>
    <row r="230" customFormat="false" ht="15" hidden="false" customHeight="true" outlineLevel="0" collapsed="false">
      <c r="A230" s="23" t="n">
        <v>206</v>
      </c>
      <c r="B230" s="48" t="s">
        <v>385</v>
      </c>
      <c r="C230" s="48"/>
      <c r="D230" s="9" t="s">
        <v>364</v>
      </c>
      <c r="E230" s="24" t="n">
        <v>1.12</v>
      </c>
      <c r="F230" s="50" t="n">
        <v>1.46</v>
      </c>
      <c r="G230" s="49" t="n">
        <f aca="false">ROUND((H230-E230)/E230,2)</f>
        <v>0.16</v>
      </c>
      <c r="H230" s="25" t="n">
        <v>1.3</v>
      </c>
      <c r="I230" s="24" t="n">
        <v>1.7</v>
      </c>
      <c r="J230" s="36"/>
      <c r="K230" s="22"/>
    </row>
    <row r="231" customFormat="false" ht="15" hidden="false" customHeight="true" outlineLevel="0" collapsed="false">
      <c r="A231" s="23" t="n">
        <v>207</v>
      </c>
      <c r="B231" s="48" t="s">
        <v>386</v>
      </c>
      <c r="C231" s="48"/>
      <c r="D231" s="9" t="s">
        <v>364</v>
      </c>
      <c r="E231" s="24" t="n">
        <v>1.12</v>
      </c>
      <c r="F231" s="50" t="n">
        <v>1.46</v>
      </c>
      <c r="G231" s="49" t="n">
        <f aca="false">ROUND((H231-E231)/E231,2)</f>
        <v>0.16</v>
      </c>
      <c r="H231" s="25" t="n">
        <v>1.3</v>
      </c>
      <c r="I231" s="24" t="n">
        <v>1.7</v>
      </c>
      <c r="J231" s="36"/>
      <c r="K231" s="22"/>
    </row>
    <row r="232" customFormat="false" ht="15" hidden="false" customHeight="true" outlineLevel="0" collapsed="false">
      <c r="A232" s="23" t="n">
        <v>208</v>
      </c>
      <c r="B232" s="48" t="s">
        <v>387</v>
      </c>
      <c r="C232" s="48"/>
      <c r="D232" s="9" t="s">
        <v>364</v>
      </c>
      <c r="E232" s="24" t="n">
        <v>32.8</v>
      </c>
      <c r="F232" s="50" t="n">
        <v>42.98</v>
      </c>
      <c r="G232" s="49" t="n">
        <f aca="false">ROUND((H232-E232)/E232,2)</f>
        <v>0.16</v>
      </c>
      <c r="H232" s="25" t="n">
        <v>37.98</v>
      </c>
      <c r="I232" s="24" t="n">
        <v>49.77</v>
      </c>
      <c r="J232" s="36"/>
      <c r="K232" s="22"/>
    </row>
    <row r="233" customFormat="false" ht="15" hidden="false" customHeight="true" outlineLevel="0" collapsed="false">
      <c r="A233" s="23" t="n">
        <v>209</v>
      </c>
      <c r="B233" s="48" t="s">
        <v>388</v>
      </c>
      <c r="C233" s="48"/>
      <c r="D233" s="9" t="s">
        <v>364</v>
      </c>
      <c r="E233" s="24" t="n">
        <v>32.8</v>
      </c>
      <c r="F233" s="50" t="n">
        <v>42.98</v>
      </c>
      <c r="G233" s="49" t="n">
        <f aca="false">ROUND((H233-E233)/E233,2)</f>
        <v>0.16</v>
      </c>
      <c r="H233" s="25" t="n">
        <v>37.98</v>
      </c>
      <c r="I233" s="24" t="n">
        <v>49.77</v>
      </c>
      <c r="J233" s="36"/>
      <c r="K233" s="22"/>
    </row>
    <row r="234" customFormat="false" ht="15" hidden="false" customHeight="true" outlineLevel="0" collapsed="false">
      <c r="A234" s="23" t="n">
        <v>210</v>
      </c>
      <c r="B234" s="48" t="s">
        <v>389</v>
      </c>
      <c r="C234" s="48"/>
      <c r="D234" s="9" t="s">
        <v>364</v>
      </c>
      <c r="E234" s="24" t="n">
        <v>6.89</v>
      </c>
      <c r="F234" s="50" t="n">
        <v>9.03</v>
      </c>
      <c r="G234" s="49" t="n">
        <f aca="false">ROUND((H234-E234)/E234,2)</f>
        <v>0</v>
      </c>
      <c r="H234" s="25" t="n">
        <v>6.89</v>
      </c>
      <c r="I234" s="24" t="n">
        <v>9.03</v>
      </c>
      <c r="J234" s="36"/>
      <c r="K234" s="22"/>
    </row>
    <row r="235" customFormat="false" ht="15" hidden="false" customHeight="true" outlineLevel="0" collapsed="false">
      <c r="A235" s="23" t="n">
        <v>211</v>
      </c>
      <c r="B235" s="48" t="s">
        <v>390</v>
      </c>
      <c r="C235" s="48"/>
      <c r="D235" s="9" t="s">
        <v>364</v>
      </c>
      <c r="E235" s="24" t="n">
        <v>14.79</v>
      </c>
      <c r="F235" s="50" t="n">
        <v>19.38</v>
      </c>
      <c r="G235" s="49" t="n">
        <f aca="false">ROUND((H235-E235)/E235,2)</f>
        <v>0.19</v>
      </c>
      <c r="H235" s="25" t="n">
        <v>17.61</v>
      </c>
      <c r="I235" s="24" t="n">
        <v>23.08</v>
      </c>
      <c r="J235" s="36"/>
      <c r="K235" s="22"/>
    </row>
    <row r="236" customFormat="false" ht="15" hidden="false" customHeight="true" outlineLevel="0" collapsed="false">
      <c r="A236" s="23" t="n">
        <v>212</v>
      </c>
      <c r="B236" s="48" t="s">
        <v>381</v>
      </c>
      <c r="C236" s="48"/>
      <c r="D236" s="9" t="s">
        <v>364</v>
      </c>
      <c r="E236" s="24" t="n">
        <v>14.79</v>
      </c>
      <c r="F236" s="50" t="n">
        <v>19.38</v>
      </c>
      <c r="G236" s="49" t="n">
        <f aca="false">ROUND((H236-E236)/E236,2)</f>
        <v>0.19</v>
      </c>
      <c r="H236" s="25" t="n">
        <v>17.61</v>
      </c>
      <c r="I236" s="24" t="n">
        <v>23.08</v>
      </c>
      <c r="J236" s="36"/>
      <c r="K236" s="22"/>
    </row>
    <row r="237" customFormat="false" ht="15" hidden="false" customHeight="true" outlineLevel="0" collapsed="false">
      <c r="A237" s="23" t="n">
        <v>213</v>
      </c>
      <c r="B237" s="48" t="s">
        <v>391</v>
      </c>
      <c r="C237" s="48"/>
      <c r="D237" s="9" t="s">
        <v>364</v>
      </c>
      <c r="E237" s="24" t="n">
        <v>14.79</v>
      </c>
      <c r="F237" s="50" t="n">
        <v>19.38</v>
      </c>
      <c r="G237" s="49" t="n">
        <f aca="false">ROUND((H237-E237)/E237,2)</f>
        <v>0.19</v>
      </c>
      <c r="H237" s="25" t="n">
        <v>17.61</v>
      </c>
      <c r="I237" s="24" t="n">
        <v>23.08</v>
      </c>
      <c r="J237" s="36"/>
      <c r="K237" s="22"/>
    </row>
    <row r="238" customFormat="false" ht="15" hidden="false" customHeight="true" outlineLevel="0" collapsed="false">
      <c r="A238" s="23" t="n">
        <v>214</v>
      </c>
      <c r="B238" s="48" t="s">
        <v>392</v>
      </c>
      <c r="C238" s="48"/>
      <c r="D238" s="9" t="s">
        <v>364</v>
      </c>
      <c r="E238" s="24" t="n">
        <v>14.79</v>
      </c>
      <c r="F238" s="50" t="n">
        <v>19.38</v>
      </c>
      <c r="G238" s="49" t="n">
        <f aca="false">ROUND((H238-E238)/E238,2)</f>
        <v>0</v>
      </c>
      <c r="H238" s="25" t="n">
        <v>14.79</v>
      </c>
      <c r="I238" s="24" t="n">
        <v>19.38</v>
      </c>
      <c r="J238" s="36"/>
      <c r="K238" s="22"/>
    </row>
    <row r="239" customFormat="false" ht="15" hidden="false" customHeight="true" outlineLevel="0" collapsed="false">
      <c r="A239" s="23" t="n">
        <v>215</v>
      </c>
      <c r="B239" s="48" t="s">
        <v>393</v>
      </c>
      <c r="C239" s="48"/>
      <c r="D239" s="9" t="s">
        <v>364</v>
      </c>
      <c r="E239" s="24" t="n">
        <v>14.79</v>
      </c>
      <c r="F239" s="50" t="n">
        <v>19.38</v>
      </c>
      <c r="G239" s="49" t="n">
        <f aca="false">ROUND((H239-E239)/E239,2)</f>
        <v>0.19</v>
      </c>
      <c r="H239" s="25" t="n">
        <v>17.61</v>
      </c>
      <c r="I239" s="24" t="n">
        <v>23.08</v>
      </c>
      <c r="J239" s="36"/>
      <c r="K239" s="22"/>
    </row>
    <row r="240" customFormat="false" ht="15" hidden="false" customHeight="true" outlineLevel="0" collapsed="false">
      <c r="A240" s="23" t="n">
        <v>216</v>
      </c>
      <c r="B240" s="48" t="s">
        <v>394</v>
      </c>
      <c r="C240" s="48"/>
      <c r="D240" s="9" t="s">
        <v>364</v>
      </c>
      <c r="E240" s="24" t="n">
        <v>14.79</v>
      </c>
      <c r="F240" s="50" t="n">
        <v>19.38</v>
      </c>
      <c r="G240" s="49" t="n">
        <f aca="false">ROUND((H240-E240)/E240,2)</f>
        <v>0.19</v>
      </c>
      <c r="H240" s="25" t="n">
        <v>17.61</v>
      </c>
      <c r="I240" s="24" t="n">
        <v>23.08</v>
      </c>
      <c r="J240" s="36"/>
      <c r="K240" s="22"/>
    </row>
    <row r="241" customFormat="false" ht="15" hidden="false" customHeight="true" outlineLevel="0" collapsed="false">
      <c r="A241" s="23" t="n">
        <v>217</v>
      </c>
      <c r="B241" s="48" t="s">
        <v>395</v>
      </c>
      <c r="C241" s="48"/>
      <c r="D241" s="9" t="s">
        <v>364</v>
      </c>
      <c r="E241" s="24" t="n">
        <v>14.79</v>
      </c>
      <c r="F241" s="50" t="n">
        <v>19.38</v>
      </c>
      <c r="G241" s="49" t="n">
        <f aca="false">ROUND((H241-E241)/E241,2)</f>
        <v>0.19</v>
      </c>
      <c r="H241" s="25" t="n">
        <v>17.61</v>
      </c>
      <c r="I241" s="24" t="n">
        <v>23.08</v>
      </c>
      <c r="J241" s="36"/>
      <c r="K241" s="22"/>
    </row>
    <row r="242" customFormat="false" ht="15" hidden="false" customHeight="true" outlineLevel="0" collapsed="false">
      <c r="A242" s="23" t="n">
        <v>218</v>
      </c>
      <c r="B242" s="48" t="s">
        <v>396</v>
      </c>
      <c r="C242" s="48"/>
      <c r="D242" s="9" t="s">
        <v>364</v>
      </c>
      <c r="E242" s="24" t="n">
        <v>14.79</v>
      </c>
      <c r="F242" s="50" t="n">
        <v>19.38</v>
      </c>
      <c r="G242" s="49" t="n">
        <f aca="false">ROUND((H242-E242)/E242,2)</f>
        <v>0.19</v>
      </c>
      <c r="H242" s="25" t="n">
        <v>17.61</v>
      </c>
      <c r="I242" s="24" t="n">
        <v>23.08</v>
      </c>
      <c r="J242" s="36"/>
      <c r="K242" s="22"/>
    </row>
    <row r="243" customFormat="false" ht="15" hidden="false" customHeight="true" outlineLevel="0" collapsed="false">
      <c r="A243" s="23" t="n">
        <v>219</v>
      </c>
      <c r="B243" s="48" t="s">
        <v>397</v>
      </c>
      <c r="C243" s="48"/>
      <c r="D243" s="9" t="s">
        <v>364</v>
      </c>
      <c r="E243" s="24" t="n">
        <v>14.79</v>
      </c>
      <c r="F243" s="50" t="n">
        <v>19.38</v>
      </c>
      <c r="G243" s="49" t="n">
        <f aca="false">ROUND((H243-E243)/E243,2)</f>
        <v>0.19</v>
      </c>
      <c r="H243" s="25" t="n">
        <v>17.61</v>
      </c>
      <c r="I243" s="24" t="n">
        <v>23.08</v>
      </c>
      <c r="J243" s="36"/>
      <c r="K243" s="22"/>
    </row>
    <row r="244" customFormat="false" ht="15" hidden="false" customHeight="true" outlineLevel="0" collapsed="false">
      <c r="A244" s="23" t="n">
        <v>220</v>
      </c>
      <c r="B244" s="48" t="s">
        <v>398</v>
      </c>
      <c r="C244" s="48"/>
      <c r="D244" s="9" t="s">
        <v>364</v>
      </c>
      <c r="E244" s="24" t="n">
        <v>14.79</v>
      </c>
      <c r="F244" s="50" t="n">
        <v>19.38</v>
      </c>
      <c r="G244" s="49" t="n">
        <f aca="false">ROUND((H244-E244)/E244,2)</f>
        <v>0.19</v>
      </c>
      <c r="H244" s="25" t="n">
        <v>17.61</v>
      </c>
      <c r="I244" s="24" t="n">
        <v>23.08</v>
      </c>
      <c r="J244" s="36"/>
      <c r="K244" s="22"/>
    </row>
    <row r="245" customFormat="false" ht="15" hidden="false" customHeight="true" outlineLevel="0" collapsed="false">
      <c r="A245" s="23" t="n">
        <v>221</v>
      </c>
      <c r="B245" s="48" t="s">
        <v>399</v>
      </c>
      <c r="C245" s="48"/>
      <c r="D245" s="9" t="s">
        <v>364</v>
      </c>
      <c r="E245" s="24" t="n">
        <v>14.79</v>
      </c>
      <c r="F245" s="50" t="n">
        <v>19.38</v>
      </c>
      <c r="G245" s="49" t="n">
        <f aca="false">ROUND((H245-E245)/E245,2)</f>
        <v>0.19</v>
      </c>
      <c r="H245" s="25" t="n">
        <v>17.61</v>
      </c>
      <c r="I245" s="24" t="n">
        <v>23.08</v>
      </c>
      <c r="J245" s="36"/>
      <c r="K245" s="22"/>
    </row>
    <row r="246" customFormat="false" ht="15" hidden="false" customHeight="true" outlineLevel="0" collapsed="false">
      <c r="A246" s="23" t="n">
        <v>222</v>
      </c>
      <c r="B246" s="48" t="s">
        <v>400</v>
      </c>
      <c r="C246" s="48"/>
      <c r="D246" s="9" t="s">
        <v>364</v>
      </c>
      <c r="E246" s="24" t="n">
        <v>14.79</v>
      </c>
      <c r="F246" s="50" t="n">
        <v>19.38</v>
      </c>
      <c r="G246" s="49" t="n">
        <f aca="false">ROUND((H246-E246)/E246,2)</f>
        <v>0.19</v>
      </c>
      <c r="H246" s="25" t="n">
        <v>17.61</v>
      </c>
      <c r="I246" s="24" t="n">
        <v>23.08</v>
      </c>
      <c r="J246" s="51"/>
      <c r="K246" s="22"/>
    </row>
    <row r="247" customFormat="false" ht="15" hidden="false" customHeight="true" outlineLevel="0" collapsed="false">
      <c r="A247" s="23" t="n">
        <v>223</v>
      </c>
      <c r="B247" s="48" t="s">
        <v>401</v>
      </c>
      <c r="C247" s="48"/>
      <c r="D247" s="9" t="s">
        <v>364</v>
      </c>
      <c r="E247" s="24" t="n">
        <v>5</v>
      </c>
      <c r="F247" s="50" t="n">
        <v>6.56</v>
      </c>
      <c r="G247" s="49" t="n">
        <f aca="false">ROUND((H247-E247)/E247,2)</f>
        <v>0.24</v>
      </c>
      <c r="H247" s="25" t="n">
        <v>6.21</v>
      </c>
      <c r="I247" s="24" t="n">
        <v>8.14</v>
      </c>
      <c r="J247" s="36"/>
      <c r="K247" s="22"/>
    </row>
    <row r="248" customFormat="false" ht="15" hidden="false" customHeight="true" outlineLevel="0" collapsed="false">
      <c r="A248" s="23" t="n">
        <v>224</v>
      </c>
      <c r="B248" s="48" t="s">
        <v>402</v>
      </c>
      <c r="C248" s="48"/>
      <c r="D248" s="9" t="s">
        <v>364</v>
      </c>
      <c r="E248" s="24" t="n">
        <v>5</v>
      </c>
      <c r="F248" s="50" t="n">
        <v>6.56</v>
      </c>
      <c r="G248" s="49" t="n">
        <f aca="false">ROUND((H248-E248)/E248,2)</f>
        <v>0.24</v>
      </c>
      <c r="H248" s="25" t="n">
        <v>6.21</v>
      </c>
      <c r="I248" s="24" t="n">
        <v>8.14</v>
      </c>
      <c r="J248" s="36"/>
      <c r="K248" s="22"/>
    </row>
    <row r="249" customFormat="false" ht="15" hidden="false" customHeight="true" outlineLevel="0" collapsed="false">
      <c r="A249" s="23" t="n">
        <v>225</v>
      </c>
      <c r="B249" s="48" t="s">
        <v>403</v>
      </c>
      <c r="C249" s="48"/>
      <c r="D249" s="9" t="s">
        <v>364</v>
      </c>
      <c r="E249" s="24" t="n">
        <v>5</v>
      </c>
      <c r="F249" s="50" t="n">
        <v>6.56</v>
      </c>
      <c r="G249" s="49" t="n">
        <f aca="false">ROUND((H249-E249)/E249,2)</f>
        <v>0.24</v>
      </c>
      <c r="H249" s="25" t="n">
        <v>6.21</v>
      </c>
      <c r="I249" s="24" t="n">
        <v>8.14</v>
      </c>
      <c r="J249" s="36"/>
      <c r="K249" s="22"/>
    </row>
    <row r="250" customFormat="false" ht="15" hidden="false" customHeight="false" outlineLevel="0" collapsed="false">
      <c r="A250" s="35"/>
      <c r="B250" s="52"/>
      <c r="C250" s="52"/>
      <c r="D250" s="34"/>
      <c r="E250" s="36"/>
      <c r="F250" s="36"/>
      <c r="G250" s="53"/>
      <c r="H250" s="36"/>
      <c r="I250" s="36"/>
      <c r="J250" s="36"/>
      <c r="K250" s="22"/>
    </row>
    <row r="251" customFormat="false" ht="15" hidden="false" customHeight="true" outlineLevel="0" collapsed="false">
      <c r="A251" s="35"/>
      <c r="B251" s="38" t="s">
        <v>404</v>
      </c>
      <c r="C251" s="38"/>
      <c r="D251" s="34"/>
      <c r="E251" s="36"/>
      <c r="F251" s="36"/>
      <c r="G251" s="36"/>
      <c r="H251" s="36"/>
      <c r="I251" s="36"/>
      <c r="J251" s="36"/>
      <c r="K251" s="22"/>
    </row>
    <row r="252" customFormat="false" ht="15" hidden="false" customHeight="true" outlineLevel="0" collapsed="false">
      <c r="A252" s="35"/>
      <c r="B252" s="38" t="s">
        <v>405</v>
      </c>
      <c r="C252" s="38"/>
      <c r="D252" s="34"/>
      <c r="E252" s="36"/>
      <c r="F252" s="36"/>
      <c r="G252" s="36"/>
      <c r="H252" s="36"/>
      <c r="I252" s="36"/>
      <c r="J252" s="36"/>
      <c r="K252" s="22"/>
    </row>
    <row r="253" customFormat="false" ht="15" hidden="false" customHeight="true" outlineLevel="0" collapsed="false">
      <c r="A253" s="23" t="n">
        <v>226</v>
      </c>
      <c r="B253" s="48" t="s">
        <v>406</v>
      </c>
      <c r="C253" s="48"/>
      <c r="D253" s="9" t="s">
        <v>364</v>
      </c>
      <c r="E253" s="24" t="n">
        <v>10.86</v>
      </c>
      <c r="F253" s="50" t="n">
        <v>14.23</v>
      </c>
      <c r="G253" s="49" t="n">
        <f aca="false">ROUND((H253-E253)/E253,2)</f>
        <v>0</v>
      </c>
      <c r="H253" s="25" t="n">
        <v>10.86</v>
      </c>
      <c r="I253" s="24" t="n">
        <v>14.23</v>
      </c>
      <c r="J253" s="36"/>
      <c r="K253" s="22"/>
    </row>
    <row r="254" customFormat="false" ht="15" hidden="false" customHeight="true" outlineLevel="0" collapsed="false">
      <c r="A254" s="23" t="n">
        <v>227</v>
      </c>
      <c r="B254" s="48" t="s">
        <v>407</v>
      </c>
      <c r="C254" s="48"/>
      <c r="D254" s="9" t="s">
        <v>364</v>
      </c>
      <c r="E254" s="24" t="n">
        <v>10.86</v>
      </c>
      <c r="F254" s="50" t="n">
        <v>14.23</v>
      </c>
      <c r="G254" s="49" t="n">
        <f aca="false">ROUND((H254-E254)/E254,2)</f>
        <v>0</v>
      </c>
      <c r="H254" s="25" t="n">
        <v>10.86</v>
      </c>
      <c r="I254" s="24" t="n">
        <v>14.23</v>
      </c>
      <c r="J254" s="36"/>
      <c r="K254" s="22"/>
    </row>
    <row r="255" customFormat="false" ht="15" hidden="false" customHeight="true" outlineLevel="0" collapsed="false">
      <c r="A255" s="23" t="n">
        <v>228</v>
      </c>
      <c r="B255" s="48" t="s">
        <v>408</v>
      </c>
      <c r="C255" s="48"/>
      <c r="D255" s="9" t="s">
        <v>364</v>
      </c>
      <c r="E255" s="24" t="n">
        <v>10.86</v>
      </c>
      <c r="F255" s="50" t="n">
        <v>14.23</v>
      </c>
      <c r="G255" s="49" t="n">
        <f aca="false">ROUND((H255-E255)/E255,2)</f>
        <v>0</v>
      </c>
      <c r="H255" s="25" t="n">
        <v>10.86</v>
      </c>
      <c r="I255" s="24" t="n">
        <v>14.23</v>
      </c>
      <c r="J255" s="36"/>
      <c r="K255" s="22"/>
    </row>
    <row r="256" customFormat="false" ht="15" hidden="false" customHeight="true" outlineLevel="0" collapsed="false">
      <c r="A256" s="23" t="n">
        <v>229</v>
      </c>
      <c r="B256" s="48" t="s">
        <v>409</v>
      </c>
      <c r="C256" s="48"/>
      <c r="D256" s="9" t="s">
        <v>364</v>
      </c>
      <c r="E256" s="24" t="n">
        <v>10.86</v>
      </c>
      <c r="F256" s="50" t="n">
        <v>14.23</v>
      </c>
      <c r="G256" s="49" t="n">
        <f aca="false">ROUND((H256-E256)/E256,2)</f>
        <v>0</v>
      </c>
      <c r="H256" s="25" t="n">
        <v>10.86</v>
      </c>
      <c r="I256" s="24" t="n">
        <v>14.23</v>
      </c>
      <c r="J256" s="36"/>
      <c r="K256" s="22"/>
    </row>
    <row r="257" customFormat="false" ht="15" hidden="false" customHeight="true" outlineLevel="0" collapsed="false">
      <c r="A257" s="23" t="n">
        <v>230</v>
      </c>
      <c r="B257" s="48" t="s">
        <v>410</v>
      </c>
      <c r="C257" s="48"/>
      <c r="D257" s="9" t="s">
        <v>364</v>
      </c>
      <c r="E257" s="24" t="n">
        <v>10.86</v>
      </c>
      <c r="F257" s="50" t="n">
        <v>14.23</v>
      </c>
      <c r="G257" s="49" t="n">
        <f aca="false">ROUND((H257-E257)/E257,2)</f>
        <v>0</v>
      </c>
      <c r="H257" s="25" t="n">
        <v>10.86</v>
      </c>
      <c r="I257" s="24" t="n">
        <v>14.23</v>
      </c>
      <c r="J257" s="36"/>
      <c r="K257" s="22"/>
    </row>
    <row r="258" customFormat="false" ht="15" hidden="false" customHeight="true" outlineLevel="0" collapsed="false">
      <c r="A258" s="23" t="n">
        <v>231</v>
      </c>
      <c r="B258" s="48" t="s">
        <v>411</v>
      </c>
      <c r="C258" s="48"/>
      <c r="D258" s="9" t="s">
        <v>364</v>
      </c>
      <c r="E258" s="24" t="n">
        <v>10.86</v>
      </c>
      <c r="F258" s="50" t="n">
        <v>14.23</v>
      </c>
      <c r="G258" s="49" t="n">
        <f aca="false">ROUND((H258-E258)/E258,2)</f>
        <v>0</v>
      </c>
      <c r="H258" s="25" t="n">
        <v>10.86</v>
      </c>
      <c r="I258" s="24" t="n">
        <v>14.23</v>
      </c>
      <c r="J258" s="36"/>
      <c r="K258" s="22"/>
    </row>
    <row r="259" customFormat="false" ht="15" hidden="false" customHeight="true" outlineLevel="0" collapsed="false">
      <c r="A259" s="23" t="n">
        <v>232</v>
      </c>
      <c r="B259" s="48" t="s">
        <v>412</v>
      </c>
      <c r="C259" s="48"/>
      <c r="D259" s="9" t="s">
        <v>364</v>
      </c>
      <c r="E259" s="24" t="n">
        <v>10.86</v>
      </c>
      <c r="F259" s="50" t="n">
        <v>14.23</v>
      </c>
      <c r="G259" s="49" t="n">
        <f aca="false">ROUND((H259-E259)/E259,2)</f>
        <v>0</v>
      </c>
      <c r="H259" s="25" t="n">
        <v>10.86</v>
      </c>
      <c r="I259" s="24" t="n">
        <v>14.23</v>
      </c>
      <c r="J259" s="36"/>
      <c r="K259" s="22"/>
    </row>
    <row r="260" customFormat="false" ht="15" hidden="false" customHeight="true" outlineLevel="0" collapsed="false">
      <c r="A260" s="23" t="n">
        <v>233</v>
      </c>
      <c r="B260" s="48" t="s">
        <v>413</v>
      </c>
      <c r="C260" s="48"/>
      <c r="D260" s="9" t="s">
        <v>364</v>
      </c>
      <c r="E260" s="24" t="n">
        <v>10.86</v>
      </c>
      <c r="F260" s="50" t="n">
        <v>14.23</v>
      </c>
      <c r="G260" s="49" t="n">
        <f aca="false">ROUND((H260-E260)/E260,2)</f>
        <v>0</v>
      </c>
      <c r="H260" s="25" t="n">
        <v>10.86</v>
      </c>
      <c r="I260" s="24" t="n">
        <v>14.23</v>
      </c>
      <c r="J260" s="36"/>
      <c r="K260" s="22"/>
    </row>
    <row r="261" customFormat="false" ht="15" hidden="false" customHeight="true" outlineLevel="0" collapsed="false">
      <c r="A261" s="23" t="n">
        <v>234</v>
      </c>
      <c r="B261" s="48" t="s">
        <v>414</v>
      </c>
      <c r="C261" s="48"/>
      <c r="D261" s="9" t="s">
        <v>364</v>
      </c>
      <c r="E261" s="24" t="n">
        <v>10.86</v>
      </c>
      <c r="F261" s="50" t="n">
        <v>14.23</v>
      </c>
      <c r="G261" s="49" t="n">
        <f aca="false">ROUND((H261-E261)/E261,2)</f>
        <v>0</v>
      </c>
      <c r="H261" s="25" t="n">
        <v>10.86</v>
      </c>
      <c r="I261" s="24" t="n">
        <v>14.23</v>
      </c>
      <c r="J261" s="36"/>
      <c r="K261" s="22"/>
    </row>
    <row r="262" customFormat="false" ht="15" hidden="false" customHeight="true" outlineLevel="0" collapsed="false">
      <c r="A262" s="23" t="n">
        <v>235</v>
      </c>
      <c r="B262" s="48" t="s">
        <v>415</v>
      </c>
      <c r="C262" s="48"/>
      <c r="D262" s="9" t="s">
        <v>364</v>
      </c>
      <c r="E262" s="24" t="n">
        <v>10.86</v>
      </c>
      <c r="F262" s="50" t="n">
        <v>14.23</v>
      </c>
      <c r="G262" s="49" t="n">
        <f aca="false">ROUND((H262-E262)/E262,2)</f>
        <v>0</v>
      </c>
      <c r="H262" s="25" t="n">
        <v>10.86</v>
      </c>
      <c r="I262" s="24" t="n">
        <v>14.23</v>
      </c>
      <c r="J262" s="36"/>
      <c r="K262" s="22"/>
    </row>
    <row r="263" customFormat="false" ht="15" hidden="false" customHeight="true" outlineLevel="0" collapsed="false">
      <c r="A263" s="35"/>
      <c r="B263" s="38" t="s">
        <v>416</v>
      </c>
      <c r="C263" s="38"/>
      <c r="D263" s="34"/>
      <c r="E263" s="36"/>
      <c r="F263" s="36"/>
      <c r="G263" s="36"/>
      <c r="H263" s="36"/>
      <c r="I263" s="36"/>
      <c r="J263" s="36"/>
      <c r="K263" s="22"/>
    </row>
    <row r="264" customFormat="false" ht="15" hidden="false" customHeight="true" outlineLevel="0" collapsed="false">
      <c r="A264" s="23" t="n">
        <v>236</v>
      </c>
      <c r="B264" s="48" t="s">
        <v>417</v>
      </c>
      <c r="C264" s="48"/>
      <c r="D264" s="9" t="s">
        <v>364</v>
      </c>
      <c r="E264" s="24" t="n">
        <v>4.95</v>
      </c>
      <c r="F264" s="50" t="n">
        <v>6.49</v>
      </c>
      <c r="G264" s="49" t="n">
        <f aca="false">ROUND((H264-E264)/E264,2)</f>
        <v>0</v>
      </c>
      <c r="H264" s="25" t="n">
        <v>4.95</v>
      </c>
      <c r="I264" s="24" t="n">
        <v>6.49</v>
      </c>
      <c r="J264" s="36"/>
      <c r="K264" s="22"/>
    </row>
    <row r="265" customFormat="false" ht="15" hidden="false" customHeight="true" outlineLevel="0" collapsed="false">
      <c r="A265" s="23" t="n">
        <v>237</v>
      </c>
      <c r="B265" s="48" t="s">
        <v>418</v>
      </c>
      <c r="C265" s="48"/>
      <c r="D265" s="9" t="s">
        <v>364</v>
      </c>
      <c r="E265" s="24" t="n">
        <v>2.7</v>
      </c>
      <c r="F265" s="50" t="n">
        <v>3.54</v>
      </c>
      <c r="G265" s="49" t="n">
        <f aca="false">ROUND((H265-E265)/E265,2)</f>
        <v>0</v>
      </c>
      <c r="H265" s="25" t="n">
        <v>2.7</v>
      </c>
      <c r="I265" s="24" t="n">
        <v>3.54</v>
      </c>
      <c r="J265" s="36"/>
      <c r="K265" s="22"/>
    </row>
    <row r="266" customFormat="false" ht="15" hidden="false" customHeight="true" outlineLevel="0" collapsed="false">
      <c r="A266" s="23" t="n">
        <v>238</v>
      </c>
      <c r="B266" s="48" t="s">
        <v>415</v>
      </c>
      <c r="C266" s="48"/>
      <c r="D266" s="9" t="s">
        <v>364</v>
      </c>
      <c r="E266" s="24" t="n">
        <v>2.7</v>
      </c>
      <c r="F266" s="50" t="n">
        <v>3.54</v>
      </c>
      <c r="G266" s="49" t="n">
        <f aca="false">ROUND((H266-E266)/E266,2)</f>
        <v>0</v>
      </c>
      <c r="H266" s="25" t="n">
        <v>2.7</v>
      </c>
      <c r="I266" s="24" t="n">
        <v>3.54</v>
      </c>
      <c r="J266" s="36"/>
      <c r="K266" s="22"/>
    </row>
    <row r="267" customFormat="false" ht="15" hidden="false" customHeight="true" outlineLevel="0" collapsed="false">
      <c r="A267" s="23" t="n">
        <v>239</v>
      </c>
      <c r="B267" s="48" t="s">
        <v>419</v>
      </c>
      <c r="C267" s="48"/>
      <c r="D267" s="9" t="s">
        <v>364</v>
      </c>
      <c r="E267" s="24" t="n">
        <v>2.7</v>
      </c>
      <c r="F267" s="50" t="n">
        <v>3.54</v>
      </c>
      <c r="G267" s="49" t="n">
        <f aca="false">ROUND((H267-E267)/E267,2)</f>
        <v>0</v>
      </c>
      <c r="H267" s="25" t="n">
        <v>2.7</v>
      </c>
      <c r="I267" s="24" t="n">
        <v>3.54</v>
      </c>
      <c r="J267" s="36"/>
      <c r="K267" s="22"/>
    </row>
    <row r="268" customFormat="false" ht="15" hidden="false" customHeight="true" outlineLevel="0" collapsed="false">
      <c r="A268" s="23" t="n">
        <v>240</v>
      </c>
      <c r="B268" s="48" t="s">
        <v>420</v>
      </c>
      <c r="C268" s="48"/>
      <c r="D268" s="9" t="s">
        <v>364</v>
      </c>
      <c r="E268" s="24" t="n">
        <v>2.7</v>
      </c>
      <c r="F268" s="50" t="n">
        <v>3.54</v>
      </c>
      <c r="G268" s="49" t="n">
        <f aca="false">ROUND((H268-E268)/E268,2)</f>
        <v>0</v>
      </c>
      <c r="H268" s="25" t="n">
        <v>2.7</v>
      </c>
      <c r="I268" s="24" t="n">
        <v>3.54</v>
      </c>
      <c r="J268" s="36"/>
      <c r="K268" s="22"/>
    </row>
    <row r="269" customFormat="false" ht="15" hidden="false" customHeight="true" outlineLevel="0" collapsed="false">
      <c r="A269" s="23" t="n">
        <v>241</v>
      </c>
      <c r="B269" s="48" t="s">
        <v>421</v>
      </c>
      <c r="C269" s="48"/>
      <c r="D269" s="9" t="s">
        <v>364</v>
      </c>
      <c r="E269" s="24" t="n">
        <v>2.7</v>
      </c>
      <c r="F269" s="50" t="n">
        <v>3.54</v>
      </c>
      <c r="G269" s="49" t="n">
        <f aca="false">ROUND((H269-E269)/E269,2)</f>
        <v>0</v>
      </c>
      <c r="H269" s="25" t="n">
        <v>2.7</v>
      </c>
      <c r="I269" s="24" t="n">
        <v>3.54</v>
      </c>
      <c r="J269" s="36"/>
      <c r="K269" s="22"/>
    </row>
    <row r="270" customFormat="false" ht="15" hidden="false" customHeight="true" outlineLevel="0" collapsed="false">
      <c r="A270" s="23" t="n">
        <v>242</v>
      </c>
      <c r="B270" s="48" t="s">
        <v>422</v>
      </c>
      <c r="C270" s="48"/>
      <c r="D270" s="9" t="s">
        <v>364</v>
      </c>
      <c r="E270" s="24" t="n">
        <v>22.83</v>
      </c>
      <c r="F270" s="50" t="n">
        <v>29.92</v>
      </c>
      <c r="G270" s="49" t="n">
        <f aca="false">ROUND((H270-E270)/E270,2)</f>
        <v>0</v>
      </c>
      <c r="H270" s="25" t="n">
        <v>22.83</v>
      </c>
      <c r="I270" s="24" t="n">
        <v>29.92</v>
      </c>
      <c r="J270" s="36"/>
      <c r="K270" s="22"/>
    </row>
    <row r="271" customFormat="false" ht="15" hidden="false" customHeight="true" outlineLevel="0" collapsed="false">
      <c r="A271" s="23" t="n">
        <v>243</v>
      </c>
      <c r="B271" s="48" t="s">
        <v>423</v>
      </c>
      <c r="C271" s="48"/>
      <c r="D271" s="9" t="s">
        <v>364</v>
      </c>
      <c r="E271" s="24" t="n">
        <v>22.83</v>
      </c>
      <c r="F271" s="50" t="n">
        <v>29.92</v>
      </c>
      <c r="G271" s="49" t="n">
        <f aca="false">ROUND((H271-E271)/E271,2)</f>
        <v>0</v>
      </c>
      <c r="H271" s="25" t="n">
        <v>22.83</v>
      </c>
      <c r="I271" s="24" t="n">
        <v>29.92</v>
      </c>
      <c r="J271" s="36"/>
      <c r="K271" s="22"/>
    </row>
    <row r="272" customFormat="false" ht="15" hidden="false" customHeight="true" outlineLevel="0" collapsed="false">
      <c r="A272" s="23" t="n">
        <v>244</v>
      </c>
      <c r="B272" s="48" t="s">
        <v>424</v>
      </c>
      <c r="C272" s="48"/>
      <c r="D272" s="9" t="s">
        <v>364</v>
      </c>
      <c r="E272" s="24" t="n">
        <v>22.83</v>
      </c>
      <c r="F272" s="50" t="n">
        <v>29.92</v>
      </c>
      <c r="G272" s="49" t="n">
        <f aca="false">ROUND((H272-E272)/E272,2)</f>
        <v>0</v>
      </c>
      <c r="H272" s="25" t="n">
        <v>22.83</v>
      </c>
      <c r="I272" s="24" t="n">
        <v>29.92</v>
      </c>
      <c r="J272" s="36"/>
      <c r="K272" s="22"/>
    </row>
    <row r="273" customFormat="false" ht="15" hidden="false" customHeight="true" outlineLevel="0" collapsed="false">
      <c r="A273" s="23" t="n">
        <v>245</v>
      </c>
      <c r="B273" s="48" t="s">
        <v>425</v>
      </c>
      <c r="C273" s="48"/>
      <c r="D273" s="9" t="s">
        <v>364</v>
      </c>
      <c r="E273" s="24" t="n">
        <v>22.83</v>
      </c>
      <c r="F273" s="50" t="n">
        <v>29.92</v>
      </c>
      <c r="G273" s="49" t="n">
        <f aca="false">ROUND((H273-E273)/E273,2)</f>
        <v>0</v>
      </c>
      <c r="H273" s="25" t="n">
        <v>22.83</v>
      </c>
      <c r="I273" s="24" t="n">
        <v>29.92</v>
      </c>
      <c r="J273" s="36"/>
      <c r="K273" s="22"/>
    </row>
    <row r="274" customFormat="false" ht="15" hidden="false" customHeight="true" outlineLevel="0" collapsed="false">
      <c r="A274" s="23" t="n">
        <v>246</v>
      </c>
      <c r="B274" s="48" t="s">
        <v>426</v>
      </c>
      <c r="C274" s="48"/>
      <c r="D274" s="9" t="s">
        <v>364</v>
      </c>
      <c r="E274" s="24" t="n">
        <v>22.83</v>
      </c>
      <c r="F274" s="50" t="n">
        <v>29.92</v>
      </c>
      <c r="G274" s="49" t="n">
        <f aca="false">ROUND((H274-E274)/E274,2)</f>
        <v>0</v>
      </c>
      <c r="H274" s="25" t="n">
        <v>22.83</v>
      </c>
      <c r="I274" s="24" t="n">
        <v>29.92</v>
      </c>
      <c r="J274" s="36"/>
      <c r="K274" s="22"/>
    </row>
    <row r="275" customFormat="false" ht="15" hidden="false" customHeight="true" outlineLevel="0" collapsed="false">
      <c r="A275" s="23" t="n">
        <v>247</v>
      </c>
      <c r="B275" s="48" t="s">
        <v>427</v>
      </c>
      <c r="C275" s="48"/>
      <c r="D275" s="9" t="s">
        <v>364</v>
      </c>
      <c r="E275" s="24" t="n">
        <v>22.83</v>
      </c>
      <c r="F275" s="50" t="n">
        <v>29.92</v>
      </c>
      <c r="G275" s="49" t="n">
        <f aca="false">ROUND((H275-E275)/E275,2)</f>
        <v>0</v>
      </c>
      <c r="H275" s="25" t="n">
        <v>22.83</v>
      </c>
      <c r="I275" s="24" t="n">
        <v>29.92</v>
      </c>
      <c r="J275" s="36"/>
      <c r="K275" s="22"/>
    </row>
    <row r="276" customFormat="false" ht="15" hidden="false" customHeight="true" outlineLevel="0" collapsed="false">
      <c r="A276" s="23" t="n">
        <v>248</v>
      </c>
      <c r="B276" s="48" t="s">
        <v>428</v>
      </c>
      <c r="C276" s="48"/>
      <c r="D276" s="9" t="s">
        <v>364</v>
      </c>
      <c r="E276" s="24" t="n">
        <v>22.83</v>
      </c>
      <c r="F276" s="50" t="n">
        <v>29.92</v>
      </c>
      <c r="G276" s="49" t="n">
        <f aca="false">ROUND((H276-E276)/E276,2)</f>
        <v>0</v>
      </c>
      <c r="H276" s="25" t="n">
        <v>22.83</v>
      </c>
      <c r="I276" s="24" t="n">
        <v>29.92</v>
      </c>
      <c r="J276" s="36"/>
      <c r="K276" s="22"/>
    </row>
    <row r="277" customFormat="false" ht="15" hidden="false" customHeight="true" outlineLevel="0" collapsed="false">
      <c r="A277" s="23" t="n">
        <v>249</v>
      </c>
      <c r="B277" s="48" t="s">
        <v>429</v>
      </c>
      <c r="C277" s="48"/>
      <c r="D277" s="9" t="s">
        <v>364</v>
      </c>
      <c r="E277" s="24" t="n">
        <v>22.83</v>
      </c>
      <c r="F277" s="50" t="n">
        <v>29.92</v>
      </c>
      <c r="G277" s="49" t="n">
        <f aca="false">ROUND((H277-E277)/E277,2)</f>
        <v>0</v>
      </c>
      <c r="H277" s="25" t="n">
        <v>22.83</v>
      </c>
      <c r="I277" s="24" t="n">
        <v>29.92</v>
      </c>
      <c r="J277" s="36"/>
      <c r="K277" s="22"/>
    </row>
    <row r="278" customFormat="false" ht="15" hidden="false" customHeight="true" outlineLevel="0" collapsed="false">
      <c r="A278" s="23" t="n">
        <v>250</v>
      </c>
      <c r="B278" s="48" t="s">
        <v>430</v>
      </c>
      <c r="C278" s="48"/>
      <c r="D278" s="9" t="s">
        <v>364</v>
      </c>
      <c r="E278" s="24" t="n">
        <v>22.83</v>
      </c>
      <c r="F278" s="50" t="n">
        <v>29.92</v>
      </c>
      <c r="G278" s="49" t="n">
        <f aca="false">ROUND((H278-E278)/E278,2)</f>
        <v>0</v>
      </c>
      <c r="H278" s="25" t="n">
        <v>22.83</v>
      </c>
      <c r="I278" s="24" t="n">
        <v>29.92</v>
      </c>
      <c r="J278" s="36"/>
      <c r="K278" s="22"/>
    </row>
    <row r="279" customFormat="false" ht="15" hidden="false" customHeight="true" outlineLevel="0" collapsed="false">
      <c r="A279" s="23" t="n">
        <v>251</v>
      </c>
      <c r="B279" s="48" t="s">
        <v>431</v>
      </c>
      <c r="C279" s="48"/>
      <c r="D279" s="9" t="s">
        <v>364</v>
      </c>
      <c r="E279" s="24" t="n">
        <v>22.83</v>
      </c>
      <c r="F279" s="50" t="n">
        <v>29.92</v>
      </c>
      <c r="G279" s="49" t="n">
        <f aca="false">ROUND((H279-E279)/E279,2)</f>
        <v>0</v>
      </c>
      <c r="H279" s="25" t="n">
        <v>22.83</v>
      </c>
      <c r="I279" s="24" t="n">
        <v>29.92</v>
      </c>
      <c r="J279" s="36"/>
      <c r="K279" s="22"/>
    </row>
    <row r="280" customFormat="false" ht="15" hidden="false" customHeight="true" outlineLevel="0" collapsed="false">
      <c r="A280" s="23" t="n">
        <v>252</v>
      </c>
      <c r="B280" s="48" t="s">
        <v>432</v>
      </c>
      <c r="C280" s="48"/>
      <c r="D280" s="9" t="s">
        <v>364</v>
      </c>
      <c r="E280" s="24" t="n">
        <v>25.81</v>
      </c>
      <c r="F280" s="50" t="n">
        <v>33.82</v>
      </c>
      <c r="G280" s="49" t="n">
        <f aca="false">ROUND((H280-E280)/E280,2)</f>
        <v>0</v>
      </c>
      <c r="H280" s="25" t="n">
        <v>25.81</v>
      </c>
      <c r="I280" s="24" t="n">
        <v>33.82</v>
      </c>
      <c r="J280" s="36"/>
      <c r="K280" s="22"/>
    </row>
    <row r="281" customFormat="false" ht="15" hidden="false" customHeight="true" outlineLevel="0" collapsed="false">
      <c r="A281" s="23" t="n">
        <v>253</v>
      </c>
      <c r="B281" s="48" t="s">
        <v>433</v>
      </c>
      <c r="C281" s="48"/>
      <c r="D281" s="9" t="s">
        <v>364</v>
      </c>
      <c r="E281" s="24" t="n">
        <v>25.81</v>
      </c>
      <c r="F281" s="50" t="n">
        <v>33.82</v>
      </c>
      <c r="G281" s="49" t="n">
        <f aca="false">ROUND((H281-E281)/E281,2)</f>
        <v>0</v>
      </c>
      <c r="H281" s="25" t="n">
        <v>25.81</v>
      </c>
      <c r="I281" s="24" t="n">
        <v>33.82</v>
      </c>
      <c r="J281" s="36"/>
      <c r="K281" s="22"/>
    </row>
    <row r="282" customFormat="false" ht="15" hidden="false" customHeight="true" outlineLevel="0" collapsed="false">
      <c r="A282" s="23" t="n">
        <v>254</v>
      </c>
      <c r="B282" s="48" t="s">
        <v>434</v>
      </c>
      <c r="C282" s="48"/>
      <c r="D282" s="9" t="s">
        <v>364</v>
      </c>
      <c r="E282" s="24" t="n">
        <v>25.81</v>
      </c>
      <c r="F282" s="50" t="n">
        <v>33.82</v>
      </c>
      <c r="G282" s="49" t="n">
        <f aca="false">ROUND((H282-E282)/E282,2)</f>
        <v>0</v>
      </c>
      <c r="H282" s="25" t="n">
        <v>25.81</v>
      </c>
      <c r="I282" s="24" t="n">
        <v>33.82</v>
      </c>
      <c r="J282" s="36"/>
      <c r="K282" s="22"/>
    </row>
    <row r="283" customFormat="false" ht="15" hidden="false" customHeight="true" outlineLevel="0" collapsed="false">
      <c r="A283" s="23" t="n">
        <v>255</v>
      </c>
      <c r="B283" s="48" t="s">
        <v>435</v>
      </c>
      <c r="C283" s="48"/>
      <c r="D283" s="9" t="s">
        <v>364</v>
      </c>
      <c r="E283" s="24" t="n">
        <v>25.81</v>
      </c>
      <c r="F283" s="50" t="n">
        <v>33.82</v>
      </c>
      <c r="G283" s="49" t="n">
        <f aca="false">ROUND((H283-E283)/E283,2)</f>
        <v>0</v>
      </c>
      <c r="H283" s="25" t="n">
        <v>25.81</v>
      </c>
      <c r="I283" s="24" t="n">
        <v>33.82</v>
      </c>
      <c r="J283" s="36"/>
      <c r="K283" s="22"/>
    </row>
    <row r="284" customFormat="false" ht="15" hidden="false" customHeight="true" outlineLevel="0" collapsed="false">
      <c r="A284" s="23" t="n">
        <v>256</v>
      </c>
      <c r="B284" s="48" t="s">
        <v>436</v>
      </c>
      <c r="C284" s="48"/>
      <c r="D284" s="9" t="s">
        <v>364</v>
      </c>
      <c r="E284" s="24" t="n">
        <v>25.81</v>
      </c>
      <c r="F284" s="50" t="n">
        <v>33.82</v>
      </c>
      <c r="G284" s="49" t="n">
        <f aca="false">ROUND((H284-E284)/E284,2)</f>
        <v>0</v>
      </c>
      <c r="H284" s="25" t="n">
        <v>25.81</v>
      </c>
      <c r="I284" s="24" t="n">
        <v>33.82</v>
      </c>
      <c r="J284" s="36"/>
      <c r="K284" s="22"/>
    </row>
    <row r="285" customFormat="false" ht="15" hidden="false" customHeight="true" outlineLevel="0" collapsed="false">
      <c r="A285" s="23" t="n">
        <v>257</v>
      </c>
      <c r="B285" s="48" t="s">
        <v>437</v>
      </c>
      <c r="C285" s="48"/>
      <c r="D285" s="9" t="s">
        <v>364</v>
      </c>
      <c r="E285" s="24" t="n">
        <v>25.81</v>
      </c>
      <c r="F285" s="50" t="n">
        <v>33.82</v>
      </c>
      <c r="G285" s="49" t="n">
        <f aca="false">ROUND((H285-E285)/E285,2)</f>
        <v>0</v>
      </c>
      <c r="H285" s="25" t="n">
        <v>25.81</v>
      </c>
      <c r="I285" s="24" t="n">
        <v>33.82</v>
      </c>
      <c r="J285" s="36"/>
      <c r="K285" s="22"/>
    </row>
    <row r="286" customFormat="false" ht="15" hidden="false" customHeight="true" outlineLevel="0" collapsed="false">
      <c r="A286" s="23" t="n">
        <v>258</v>
      </c>
      <c r="B286" s="48" t="s">
        <v>438</v>
      </c>
      <c r="C286" s="48"/>
      <c r="D286" s="9" t="s">
        <v>364</v>
      </c>
      <c r="E286" s="24" t="n">
        <v>25.81</v>
      </c>
      <c r="F286" s="50" t="n">
        <v>33.82</v>
      </c>
      <c r="G286" s="49" t="n">
        <f aca="false">ROUND((H286-E286)/E286,2)</f>
        <v>0</v>
      </c>
      <c r="H286" s="25" t="n">
        <v>25.81</v>
      </c>
      <c r="I286" s="24" t="n">
        <v>33.82</v>
      </c>
      <c r="J286" s="36"/>
      <c r="K286" s="22"/>
    </row>
    <row r="287" customFormat="false" ht="15" hidden="false" customHeight="true" outlineLevel="0" collapsed="false">
      <c r="A287" s="23" t="n">
        <v>259</v>
      </c>
      <c r="B287" s="48" t="s">
        <v>439</v>
      </c>
      <c r="C287" s="48"/>
      <c r="D287" s="9" t="s">
        <v>364</v>
      </c>
      <c r="E287" s="24" t="n">
        <v>25.81</v>
      </c>
      <c r="F287" s="50" t="n">
        <v>33.82</v>
      </c>
      <c r="G287" s="49" t="n">
        <f aca="false">ROUND((H287-E287)/E287,2)</f>
        <v>0</v>
      </c>
      <c r="H287" s="25" t="n">
        <v>25.81</v>
      </c>
      <c r="I287" s="24" t="n">
        <v>33.82</v>
      </c>
      <c r="J287" s="36"/>
      <c r="K287" s="22"/>
    </row>
    <row r="288" customFormat="false" ht="15" hidden="false" customHeight="true" outlineLevel="0" collapsed="false">
      <c r="A288" s="23" t="n">
        <v>260</v>
      </c>
      <c r="B288" s="48" t="s">
        <v>440</v>
      </c>
      <c r="C288" s="48"/>
      <c r="D288" s="9" t="s">
        <v>364</v>
      </c>
      <c r="E288" s="24" t="n">
        <v>25.81</v>
      </c>
      <c r="F288" s="50" t="n">
        <v>33.82</v>
      </c>
      <c r="G288" s="49" t="n">
        <f aca="false">ROUND((H288-E288)/E288,2)</f>
        <v>0</v>
      </c>
      <c r="H288" s="25" t="n">
        <v>25.81</v>
      </c>
      <c r="I288" s="24" t="n">
        <v>33.82</v>
      </c>
      <c r="J288" s="36"/>
      <c r="K288" s="22"/>
    </row>
    <row r="289" customFormat="false" ht="15" hidden="false" customHeight="true" outlineLevel="0" collapsed="false">
      <c r="A289" s="23" t="n">
        <v>261</v>
      </c>
      <c r="B289" s="48" t="s">
        <v>441</v>
      </c>
      <c r="C289" s="48"/>
      <c r="D289" s="9" t="s">
        <v>364</v>
      </c>
      <c r="E289" s="24" t="n">
        <v>25.81</v>
      </c>
      <c r="F289" s="50" t="n">
        <v>33.82</v>
      </c>
      <c r="G289" s="49" t="n">
        <f aca="false">ROUND((H289-E289)/E289,2)</f>
        <v>0</v>
      </c>
      <c r="H289" s="25" t="n">
        <v>25.81</v>
      </c>
      <c r="I289" s="24" t="n">
        <v>33.82</v>
      </c>
      <c r="J289" s="36"/>
      <c r="K289" s="22"/>
    </row>
    <row r="290" customFormat="false" ht="15" hidden="false" customHeight="true" outlineLevel="0" collapsed="false">
      <c r="A290" s="23" t="n">
        <v>262</v>
      </c>
      <c r="B290" s="48" t="s">
        <v>442</v>
      </c>
      <c r="C290" s="48"/>
      <c r="D290" s="9" t="s">
        <v>364</v>
      </c>
      <c r="E290" s="24" t="n">
        <v>29.89</v>
      </c>
      <c r="F290" s="50" t="n">
        <v>39.17</v>
      </c>
      <c r="G290" s="49" t="n">
        <f aca="false">ROUND((H290-E290)/E290,2)</f>
        <v>0</v>
      </c>
      <c r="H290" s="25" t="n">
        <v>29.89</v>
      </c>
      <c r="I290" s="24" t="n">
        <v>39.17</v>
      </c>
      <c r="J290" s="36"/>
      <c r="K290" s="22"/>
    </row>
    <row r="291" customFormat="false" ht="15" hidden="false" customHeight="true" outlineLevel="0" collapsed="false">
      <c r="A291" s="23" t="n">
        <v>263</v>
      </c>
      <c r="B291" s="48" t="s">
        <v>443</v>
      </c>
      <c r="C291" s="48"/>
      <c r="D291" s="9" t="s">
        <v>364</v>
      </c>
      <c r="E291" s="24" t="n">
        <v>29.89</v>
      </c>
      <c r="F291" s="50" t="n">
        <v>39.17</v>
      </c>
      <c r="G291" s="49" t="n">
        <f aca="false">ROUND((H291-E291)/E291,2)</f>
        <v>0</v>
      </c>
      <c r="H291" s="25" t="n">
        <v>29.89</v>
      </c>
      <c r="I291" s="24" t="n">
        <v>39.17</v>
      </c>
      <c r="J291" s="36"/>
      <c r="K291" s="22"/>
    </row>
    <row r="292" customFormat="false" ht="15" hidden="false" customHeight="true" outlineLevel="0" collapsed="false">
      <c r="A292" s="23" t="n">
        <v>264</v>
      </c>
      <c r="B292" s="48" t="s">
        <v>444</v>
      </c>
      <c r="C292" s="48"/>
      <c r="D292" s="9" t="s">
        <v>364</v>
      </c>
      <c r="E292" s="24" t="n">
        <v>29.89</v>
      </c>
      <c r="F292" s="50" t="n">
        <v>39.17</v>
      </c>
      <c r="G292" s="49" t="n">
        <f aca="false">ROUND((H292-E292)/E292,2)</f>
        <v>0</v>
      </c>
      <c r="H292" s="25" t="n">
        <v>29.89</v>
      </c>
      <c r="I292" s="24" t="n">
        <v>39.17</v>
      </c>
      <c r="J292" s="36"/>
      <c r="K292" s="22"/>
    </row>
    <row r="293" customFormat="false" ht="15" hidden="false" customHeight="true" outlineLevel="0" collapsed="false">
      <c r="A293" s="23" t="n">
        <v>265</v>
      </c>
      <c r="B293" s="48" t="s">
        <v>445</v>
      </c>
      <c r="C293" s="48"/>
      <c r="D293" s="9" t="s">
        <v>364</v>
      </c>
      <c r="E293" s="24" t="n">
        <v>29.89</v>
      </c>
      <c r="F293" s="50" t="n">
        <v>39.17</v>
      </c>
      <c r="G293" s="49" t="n">
        <f aca="false">ROUND((H293-E293)/E293,2)</f>
        <v>0</v>
      </c>
      <c r="H293" s="25" t="n">
        <v>29.89</v>
      </c>
      <c r="I293" s="24" t="n">
        <v>39.17</v>
      </c>
      <c r="J293" s="36"/>
      <c r="K293" s="22"/>
    </row>
    <row r="294" customFormat="false" ht="15" hidden="false" customHeight="true" outlineLevel="0" collapsed="false">
      <c r="A294" s="23" t="n">
        <v>266</v>
      </c>
      <c r="B294" s="48" t="s">
        <v>446</v>
      </c>
      <c r="C294" s="48"/>
      <c r="D294" s="9" t="s">
        <v>364</v>
      </c>
      <c r="E294" s="24" t="n">
        <v>29.89</v>
      </c>
      <c r="F294" s="50" t="n">
        <v>39.17</v>
      </c>
      <c r="G294" s="49" t="n">
        <f aca="false">ROUND((H294-E294)/E294,2)</f>
        <v>0</v>
      </c>
      <c r="H294" s="25" t="n">
        <v>29.89</v>
      </c>
      <c r="I294" s="24" t="n">
        <v>39.17</v>
      </c>
      <c r="J294" s="36"/>
      <c r="K294" s="22"/>
    </row>
    <row r="295" customFormat="false" ht="15" hidden="false" customHeight="true" outlineLevel="0" collapsed="false">
      <c r="A295" s="23" t="n">
        <v>267</v>
      </c>
      <c r="B295" s="48" t="s">
        <v>447</v>
      </c>
      <c r="C295" s="48"/>
      <c r="D295" s="9" t="s">
        <v>364</v>
      </c>
      <c r="E295" s="24" t="n">
        <v>29.89</v>
      </c>
      <c r="F295" s="50" t="n">
        <v>39.17</v>
      </c>
      <c r="G295" s="49" t="n">
        <f aca="false">ROUND((H295-E295)/E295,2)</f>
        <v>0</v>
      </c>
      <c r="H295" s="25" t="n">
        <v>29.89</v>
      </c>
      <c r="I295" s="24" t="n">
        <v>39.17</v>
      </c>
      <c r="J295" s="36"/>
      <c r="K295" s="22"/>
    </row>
    <row r="296" customFormat="false" ht="15" hidden="false" customHeight="true" outlineLevel="0" collapsed="false">
      <c r="A296" s="23" t="n">
        <v>268</v>
      </c>
      <c r="B296" s="48" t="s">
        <v>448</v>
      </c>
      <c r="C296" s="48"/>
      <c r="D296" s="9" t="s">
        <v>364</v>
      </c>
      <c r="E296" s="24" t="n">
        <v>29.89</v>
      </c>
      <c r="F296" s="50" t="n">
        <v>39.17</v>
      </c>
      <c r="G296" s="49" t="n">
        <f aca="false">ROUND((H296-E296)/E296,2)</f>
        <v>0</v>
      </c>
      <c r="H296" s="25" t="n">
        <v>29.89</v>
      </c>
      <c r="I296" s="24" t="n">
        <v>39.17</v>
      </c>
      <c r="J296" s="36"/>
      <c r="K296" s="22"/>
    </row>
    <row r="297" customFormat="false" ht="15" hidden="false" customHeight="true" outlineLevel="0" collapsed="false">
      <c r="A297" s="23" t="n">
        <v>269</v>
      </c>
      <c r="B297" s="48" t="s">
        <v>449</v>
      </c>
      <c r="C297" s="48"/>
      <c r="D297" s="9" t="s">
        <v>364</v>
      </c>
      <c r="E297" s="24" t="n">
        <v>29.89</v>
      </c>
      <c r="F297" s="50" t="n">
        <v>39.17</v>
      </c>
      <c r="G297" s="49" t="n">
        <f aca="false">ROUND((H297-E297)/E297,2)</f>
        <v>0</v>
      </c>
      <c r="H297" s="25" t="n">
        <v>29.89</v>
      </c>
      <c r="I297" s="24" t="n">
        <v>39.17</v>
      </c>
      <c r="J297" s="36"/>
      <c r="K297" s="22"/>
    </row>
    <row r="298" customFormat="false" ht="15" hidden="false" customHeight="true" outlineLevel="0" collapsed="false">
      <c r="A298" s="23" t="n">
        <v>270</v>
      </c>
      <c r="B298" s="48" t="s">
        <v>450</v>
      </c>
      <c r="C298" s="48"/>
      <c r="D298" s="9" t="s">
        <v>364</v>
      </c>
      <c r="E298" s="24" t="n">
        <v>29.89</v>
      </c>
      <c r="F298" s="50" t="n">
        <v>39.17</v>
      </c>
      <c r="G298" s="49" t="n">
        <f aca="false">ROUND((H298-E298)/E298,2)</f>
        <v>0</v>
      </c>
      <c r="H298" s="25" t="n">
        <v>29.89</v>
      </c>
      <c r="I298" s="24" t="n">
        <v>39.17</v>
      </c>
      <c r="J298" s="36"/>
      <c r="K298" s="22"/>
    </row>
    <row r="299" customFormat="false" ht="15" hidden="false" customHeight="true" outlineLevel="0" collapsed="false">
      <c r="A299" s="23" t="n">
        <v>271</v>
      </c>
      <c r="B299" s="48" t="s">
        <v>451</v>
      </c>
      <c r="C299" s="48"/>
      <c r="D299" s="9" t="s">
        <v>364</v>
      </c>
      <c r="E299" s="24" t="n">
        <v>29.89</v>
      </c>
      <c r="F299" s="50" t="n">
        <v>39.17</v>
      </c>
      <c r="G299" s="49" t="n">
        <f aca="false">ROUND((H299-E299)/E299,2)</f>
        <v>0</v>
      </c>
      <c r="H299" s="25" t="n">
        <v>29.89</v>
      </c>
      <c r="I299" s="24" t="n">
        <v>39.17</v>
      </c>
      <c r="J299" s="36"/>
      <c r="K299" s="22"/>
    </row>
    <row r="300" customFormat="false" ht="15" hidden="false" customHeight="true" outlineLevel="0" collapsed="false">
      <c r="A300" s="23" t="n">
        <v>272</v>
      </c>
      <c r="B300" s="48" t="s">
        <v>452</v>
      </c>
      <c r="C300" s="48"/>
      <c r="D300" s="9" t="s">
        <v>364</v>
      </c>
      <c r="E300" s="24" t="n">
        <v>29.41</v>
      </c>
      <c r="F300" s="50" t="n">
        <v>38.54</v>
      </c>
      <c r="G300" s="49" t="n">
        <f aca="false">ROUND((H300-E300)/E300,2)</f>
        <v>0</v>
      </c>
      <c r="H300" s="25" t="n">
        <v>29.41</v>
      </c>
      <c r="I300" s="24" t="n">
        <v>38.54</v>
      </c>
      <c r="J300" s="36"/>
      <c r="K300" s="22"/>
    </row>
    <row r="301" customFormat="false" ht="15" hidden="false" customHeight="true" outlineLevel="0" collapsed="false">
      <c r="A301" s="23" t="n">
        <v>273</v>
      </c>
      <c r="B301" s="48" t="s">
        <v>453</v>
      </c>
      <c r="C301" s="48"/>
      <c r="D301" s="9" t="s">
        <v>364</v>
      </c>
      <c r="E301" s="24" t="n">
        <v>29.41</v>
      </c>
      <c r="F301" s="50" t="n">
        <v>38.54</v>
      </c>
      <c r="G301" s="49" t="n">
        <f aca="false">ROUND((H301-E301)/E301,2)</f>
        <v>0</v>
      </c>
      <c r="H301" s="25" t="n">
        <v>29.41</v>
      </c>
      <c r="I301" s="24" t="n">
        <v>38.54</v>
      </c>
      <c r="J301" s="36"/>
      <c r="K301" s="22"/>
    </row>
    <row r="302" customFormat="false" ht="15" hidden="false" customHeight="true" outlineLevel="0" collapsed="false">
      <c r="A302" s="23" t="n">
        <v>274</v>
      </c>
      <c r="B302" s="48" t="s">
        <v>454</v>
      </c>
      <c r="C302" s="48"/>
      <c r="D302" s="9" t="s">
        <v>364</v>
      </c>
      <c r="E302" s="24" t="n">
        <v>37.05</v>
      </c>
      <c r="F302" s="50" t="n">
        <v>48.55</v>
      </c>
      <c r="G302" s="49" t="n">
        <f aca="false">ROUND((H302-E302)/E302,2)</f>
        <v>0</v>
      </c>
      <c r="H302" s="25" t="n">
        <v>37.05</v>
      </c>
      <c r="I302" s="24" t="n">
        <v>48.55</v>
      </c>
      <c r="J302" s="36"/>
      <c r="K302" s="22"/>
    </row>
    <row r="303" customFormat="false" ht="12.75" hidden="false" customHeight="true" outlineLevel="0" collapsed="false">
      <c r="A303" s="23" t="n">
        <v>275</v>
      </c>
      <c r="B303" s="48" t="s">
        <v>455</v>
      </c>
      <c r="C303" s="48"/>
      <c r="D303" s="9" t="s">
        <v>364</v>
      </c>
      <c r="E303" s="24" t="n">
        <v>37.05</v>
      </c>
      <c r="F303" s="50" t="n">
        <v>48.55</v>
      </c>
      <c r="G303" s="49" t="n">
        <f aca="false">ROUND((H303-E303)/E303,2)</f>
        <v>0</v>
      </c>
      <c r="H303" s="25" t="n">
        <v>37.05</v>
      </c>
      <c r="I303" s="24" t="n">
        <v>48.55</v>
      </c>
      <c r="J303" s="36"/>
      <c r="K303" s="22"/>
    </row>
    <row r="304" customFormat="false" ht="15.75" hidden="false" customHeight="true" outlineLevel="0" collapsed="false">
      <c r="A304" s="23" t="n">
        <v>276</v>
      </c>
      <c r="B304" s="48" t="s">
        <v>456</v>
      </c>
      <c r="C304" s="48"/>
      <c r="D304" s="9" t="s">
        <v>364</v>
      </c>
      <c r="E304" s="24" t="n">
        <v>37.05</v>
      </c>
      <c r="F304" s="50" t="n">
        <v>48.55</v>
      </c>
      <c r="G304" s="49" t="n">
        <f aca="false">ROUND((H304-E304)/E304,2)</f>
        <v>0</v>
      </c>
      <c r="H304" s="25" t="n">
        <v>37.05</v>
      </c>
      <c r="I304" s="24" t="n">
        <v>48.55</v>
      </c>
      <c r="J304" s="36"/>
      <c r="K304" s="22"/>
    </row>
    <row r="305" customFormat="false" ht="15.75" hidden="false" customHeight="true" outlineLevel="0" collapsed="false">
      <c r="A305" s="23" t="n">
        <v>277</v>
      </c>
      <c r="B305" s="48" t="s">
        <v>457</v>
      </c>
      <c r="C305" s="48"/>
      <c r="D305" s="9" t="s">
        <v>364</v>
      </c>
      <c r="E305" s="24" t="n">
        <v>51.08</v>
      </c>
      <c r="F305" s="50" t="n">
        <v>69.94</v>
      </c>
      <c r="G305" s="49" t="n">
        <f aca="false">ROUND((H305-E305)/E305,2)</f>
        <v>0</v>
      </c>
      <c r="H305" s="25" t="n">
        <v>51.08</v>
      </c>
      <c r="I305" s="24" t="n">
        <v>69.94</v>
      </c>
      <c r="J305" s="36"/>
      <c r="K305" s="22"/>
    </row>
    <row r="306" customFormat="false" ht="15.75" hidden="false" customHeight="true" outlineLevel="0" collapsed="false">
      <c r="A306" s="23" t="n">
        <v>278</v>
      </c>
      <c r="B306" s="48" t="s">
        <v>458</v>
      </c>
      <c r="C306" s="48"/>
      <c r="D306" s="9" t="s">
        <v>364</v>
      </c>
      <c r="E306" s="24" t="n">
        <v>51.08</v>
      </c>
      <c r="F306" s="50" t="n">
        <v>69.94</v>
      </c>
      <c r="G306" s="49" t="n">
        <f aca="false">ROUND((H306-E306)/E306,2)</f>
        <v>0</v>
      </c>
      <c r="H306" s="25" t="n">
        <v>51.08</v>
      </c>
      <c r="I306" s="24" t="n">
        <v>69.94</v>
      </c>
      <c r="J306" s="36"/>
      <c r="K306" s="22"/>
    </row>
    <row r="307" customFormat="false" ht="15.75" hidden="false" customHeight="true" outlineLevel="0" collapsed="false">
      <c r="A307" s="23" t="n">
        <v>279</v>
      </c>
      <c r="B307" s="48" t="s">
        <v>459</v>
      </c>
      <c r="C307" s="48"/>
      <c r="D307" s="9" t="s">
        <v>364</v>
      </c>
      <c r="E307" s="24" t="n">
        <v>51.08</v>
      </c>
      <c r="F307" s="50" t="n">
        <v>69.94</v>
      </c>
      <c r="G307" s="49" t="n">
        <f aca="false">ROUND((H307-E307)/E307,2)</f>
        <v>0</v>
      </c>
      <c r="H307" s="25" t="n">
        <v>51.08</v>
      </c>
      <c r="I307" s="24" t="n">
        <v>69.94</v>
      </c>
      <c r="J307" s="36"/>
      <c r="K307" s="22"/>
    </row>
    <row r="308" customFormat="false" ht="15.75" hidden="false" customHeight="true" outlineLevel="0" collapsed="false">
      <c r="A308" s="23" t="n">
        <v>280</v>
      </c>
      <c r="B308" s="48" t="s">
        <v>460</v>
      </c>
      <c r="C308" s="48"/>
      <c r="D308" s="9" t="s">
        <v>364</v>
      </c>
      <c r="E308" s="24" t="n">
        <v>51.08</v>
      </c>
      <c r="F308" s="50" t="n">
        <v>69.94</v>
      </c>
      <c r="G308" s="49" t="n">
        <f aca="false">ROUND((H308-E308)/E308,2)</f>
        <v>0</v>
      </c>
      <c r="H308" s="25" t="n">
        <v>51.08</v>
      </c>
      <c r="I308" s="24" t="n">
        <v>69.94</v>
      </c>
      <c r="J308" s="36"/>
      <c r="K308" s="22"/>
    </row>
    <row r="309" customFormat="false" ht="15" hidden="false" customHeight="true" outlineLevel="0" collapsed="false">
      <c r="A309" s="23" t="n">
        <v>281</v>
      </c>
      <c r="B309" s="48" t="s">
        <v>461</v>
      </c>
      <c r="C309" s="48"/>
      <c r="D309" s="9" t="s">
        <v>364</v>
      </c>
      <c r="E309" s="24" t="n">
        <v>7.74</v>
      </c>
      <c r="F309" s="50" t="n">
        <v>10.14</v>
      </c>
      <c r="G309" s="49" t="n">
        <f aca="false">ROUND((H309-E309)/E309,2)</f>
        <v>0</v>
      </c>
      <c r="H309" s="25" t="n">
        <v>7.74</v>
      </c>
      <c r="I309" s="24" t="n">
        <v>10.14</v>
      </c>
      <c r="J309" s="36"/>
      <c r="K309" s="22"/>
    </row>
    <row r="310" customFormat="false" ht="15" hidden="false" customHeight="true" outlineLevel="0" collapsed="false">
      <c r="A310" s="23" t="n">
        <v>282</v>
      </c>
      <c r="B310" s="48" t="s">
        <v>462</v>
      </c>
      <c r="C310" s="48"/>
      <c r="D310" s="9" t="s">
        <v>364</v>
      </c>
      <c r="E310" s="24" t="n">
        <v>19.4</v>
      </c>
      <c r="F310" s="50" t="n">
        <v>25.42</v>
      </c>
      <c r="G310" s="49" t="n">
        <f aca="false">ROUND((H310-E310)/E310,2)</f>
        <v>0</v>
      </c>
      <c r="H310" s="25" t="n">
        <v>19.4</v>
      </c>
      <c r="I310" s="24" t="n">
        <v>25.42</v>
      </c>
      <c r="J310" s="36"/>
      <c r="K310" s="22"/>
    </row>
    <row r="311" customFormat="false" ht="15" hidden="false" customHeight="true" outlineLevel="0" collapsed="false">
      <c r="A311" s="23" t="n">
        <v>283</v>
      </c>
      <c r="B311" s="48" t="s">
        <v>463</v>
      </c>
      <c r="C311" s="48"/>
      <c r="D311" s="9" t="s">
        <v>364</v>
      </c>
      <c r="E311" s="24" t="n">
        <v>19.4</v>
      </c>
      <c r="F311" s="50" t="n">
        <v>25.42</v>
      </c>
      <c r="G311" s="49" t="n">
        <f aca="false">ROUND((H311-E311)/E311,2)</f>
        <v>0</v>
      </c>
      <c r="H311" s="25" t="n">
        <v>19.4</v>
      </c>
      <c r="I311" s="24" t="n">
        <v>25.42</v>
      </c>
      <c r="J311" s="36"/>
      <c r="K311" s="22"/>
    </row>
    <row r="312" customFormat="false" ht="15" hidden="false" customHeight="true" outlineLevel="0" collapsed="false">
      <c r="A312" s="23" t="n">
        <v>284</v>
      </c>
      <c r="B312" s="48" t="s">
        <v>464</v>
      </c>
      <c r="C312" s="48"/>
      <c r="D312" s="9" t="s">
        <v>364</v>
      </c>
      <c r="E312" s="24" t="n">
        <v>15.36</v>
      </c>
      <c r="F312" s="50" t="n">
        <v>20.13</v>
      </c>
      <c r="G312" s="49" t="n">
        <f aca="false">ROUND((H312-E312)/E312,2)</f>
        <v>0</v>
      </c>
      <c r="H312" s="25" t="n">
        <v>15.36</v>
      </c>
      <c r="I312" s="24" t="n">
        <v>20.13</v>
      </c>
      <c r="J312" s="36"/>
      <c r="K312" s="22"/>
    </row>
    <row r="313" customFormat="false" ht="15" hidden="false" customHeight="true" outlineLevel="0" collapsed="false">
      <c r="A313" s="23" t="n">
        <v>285</v>
      </c>
      <c r="B313" s="48" t="s">
        <v>465</v>
      </c>
      <c r="C313" s="48"/>
      <c r="D313" s="9" t="s">
        <v>364</v>
      </c>
      <c r="E313" s="24" t="n">
        <v>15.36</v>
      </c>
      <c r="F313" s="50" t="n">
        <v>20.13</v>
      </c>
      <c r="G313" s="49" t="n">
        <f aca="false">ROUND((H313-E313)/E313,2)</f>
        <v>0</v>
      </c>
      <c r="H313" s="25" t="n">
        <v>15.36</v>
      </c>
      <c r="I313" s="24" t="n">
        <v>20.13</v>
      </c>
      <c r="J313" s="36"/>
      <c r="K313" s="22"/>
    </row>
    <row r="314" customFormat="false" ht="15" hidden="false" customHeight="true" outlineLevel="0" collapsed="false">
      <c r="A314" s="35"/>
      <c r="B314" s="38" t="s">
        <v>466</v>
      </c>
      <c r="C314" s="38"/>
      <c r="D314" s="34"/>
      <c r="E314" s="36"/>
      <c r="F314" s="36"/>
      <c r="G314" s="36"/>
      <c r="H314" s="36"/>
      <c r="I314" s="36"/>
      <c r="J314" s="36"/>
      <c r="K314" s="22"/>
    </row>
    <row r="315" customFormat="false" ht="15" hidden="false" customHeight="true" outlineLevel="0" collapsed="false">
      <c r="A315" s="23" t="n">
        <v>286</v>
      </c>
      <c r="B315" s="48" t="s">
        <v>467</v>
      </c>
      <c r="C315" s="48"/>
      <c r="D315" s="9" t="s">
        <v>364</v>
      </c>
      <c r="E315" s="24" t="n">
        <v>2.15</v>
      </c>
      <c r="F315" s="50" t="n">
        <v>2.82</v>
      </c>
      <c r="G315" s="49" t="n">
        <f aca="false">ROUND((H315-E315)/E315,2)</f>
        <v>0.19</v>
      </c>
      <c r="H315" s="25" t="n">
        <v>2.56</v>
      </c>
      <c r="I315" s="24" t="n">
        <v>3.36</v>
      </c>
      <c r="J315" s="36"/>
      <c r="K315" s="22"/>
    </row>
    <row r="316" customFormat="false" ht="12.75" hidden="false" customHeight="true" outlineLevel="0" collapsed="false">
      <c r="A316" s="23" t="n">
        <v>287</v>
      </c>
      <c r="B316" s="48" t="s">
        <v>468</v>
      </c>
      <c r="C316" s="48"/>
      <c r="D316" s="9" t="s">
        <v>364</v>
      </c>
      <c r="E316" s="24" t="n">
        <v>2.15</v>
      </c>
      <c r="F316" s="50" t="n">
        <v>2.82</v>
      </c>
      <c r="G316" s="49" t="n">
        <f aca="false">ROUND((H316-E316)/E316,2)</f>
        <v>0.19</v>
      </c>
      <c r="H316" s="25" t="n">
        <v>2.56</v>
      </c>
      <c r="I316" s="24" t="n">
        <v>3.36</v>
      </c>
      <c r="J316" s="36"/>
      <c r="K316" s="22"/>
    </row>
    <row r="317" customFormat="false" ht="15" hidden="false" customHeight="true" outlineLevel="0" collapsed="false">
      <c r="A317" s="23" t="n">
        <v>288</v>
      </c>
      <c r="B317" s="48" t="s">
        <v>469</v>
      </c>
      <c r="C317" s="48"/>
      <c r="D317" s="9" t="s">
        <v>364</v>
      </c>
      <c r="E317" s="24" t="n">
        <v>2.15</v>
      </c>
      <c r="F317" s="50" t="n">
        <v>2.82</v>
      </c>
      <c r="G317" s="49" t="n">
        <f aca="false">ROUND((H317-E317)/E317,2)</f>
        <v>0.19</v>
      </c>
      <c r="H317" s="25" t="n">
        <v>2.56</v>
      </c>
      <c r="I317" s="24" t="n">
        <v>3.36</v>
      </c>
      <c r="J317" s="36"/>
    </row>
    <row r="318" customFormat="false" ht="15" hidden="false" customHeight="false" outlineLevel="0" collapsed="false">
      <c r="A318" s="35"/>
      <c r="B318" s="39"/>
      <c r="C318" s="39"/>
      <c r="D318" s="34"/>
      <c r="E318" s="36"/>
      <c r="F318" s="36"/>
      <c r="G318" s="53"/>
      <c r="H318" s="36"/>
      <c r="I318" s="36"/>
      <c r="J318" s="36"/>
    </row>
    <row r="319" customFormat="false" ht="15" hidden="false" customHeight="false" outlineLevel="0" collapsed="false">
      <c r="A319" s="35"/>
      <c r="B319" s="39"/>
      <c r="C319" s="39"/>
      <c r="D319" s="34"/>
      <c r="E319" s="36"/>
      <c r="F319" s="36"/>
      <c r="G319" s="53"/>
      <c r="H319" s="36"/>
      <c r="I319" s="36"/>
      <c r="J319" s="36"/>
    </row>
    <row r="320" customFormat="false" ht="15" hidden="false" customHeight="false" outlineLevel="0" collapsed="false">
      <c r="A320" s="7" t="s">
        <v>3</v>
      </c>
      <c r="B320" s="7"/>
      <c r="C320" s="7"/>
      <c r="D320" s="7"/>
      <c r="E320" s="7"/>
      <c r="F320" s="7"/>
      <c r="G320" s="7"/>
      <c r="H320" s="7"/>
      <c r="I320" s="7"/>
      <c r="J320" s="7"/>
    </row>
    <row r="321" customFormat="false" ht="15" hidden="false" customHeight="false" outlineLevel="0" collapsed="false">
      <c r="A321" s="7" t="s">
        <v>470</v>
      </c>
      <c r="B321" s="7"/>
      <c r="C321" s="7"/>
      <c r="D321" s="7"/>
      <c r="E321" s="7"/>
      <c r="F321" s="7"/>
      <c r="G321" s="7"/>
      <c r="H321" s="7"/>
      <c r="I321" s="7"/>
      <c r="J321" s="7"/>
    </row>
    <row r="322" customFormat="false" ht="15" hidden="false" customHeight="false" outlineLevel="0" collapsed="false">
      <c r="A322" s="7" t="s">
        <v>471</v>
      </c>
      <c r="B322" s="7"/>
      <c r="C322" s="7"/>
      <c r="D322" s="7"/>
      <c r="E322" s="7"/>
      <c r="F322" s="7"/>
      <c r="G322" s="7"/>
      <c r="H322" s="7"/>
      <c r="I322" s="7"/>
      <c r="J322" s="7"/>
    </row>
    <row r="323" customFormat="false" ht="15" hidden="false" customHeight="false" outlineLevel="0" collapsed="false">
      <c r="A323" s="35"/>
      <c r="B323" s="39"/>
      <c r="C323" s="39"/>
      <c r="D323" s="34"/>
      <c r="E323" s="36"/>
      <c r="F323" s="36"/>
      <c r="G323" s="53"/>
      <c r="H323" s="36"/>
      <c r="I323" s="36"/>
      <c r="J323" s="36"/>
    </row>
    <row r="324" customFormat="false" ht="15.75" hidden="false" customHeight="true" outlineLevel="0" collapsed="false">
      <c r="A324" s="35"/>
      <c r="B324" s="35"/>
      <c r="C324" s="35"/>
      <c r="D324" s="34"/>
      <c r="E324" s="34"/>
      <c r="F324" s="34"/>
      <c r="G324" s="36"/>
      <c r="H324" s="36"/>
      <c r="I324" s="36"/>
      <c r="J324" s="36"/>
    </row>
    <row r="325" customFormat="false" ht="28.5" hidden="false" customHeight="true" outlineLevel="0" collapsed="false">
      <c r="A325" s="54" t="s">
        <v>341</v>
      </c>
      <c r="B325" s="14" t="s">
        <v>472</v>
      </c>
      <c r="C325" s="14"/>
      <c r="D325" s="55" t="s">
        <v>343</v>
      </c>
      <c r="E325" s="55"/>
      <c r="F325" s="55"/>
      <c r="G325" s="55"/>
      <c r="H325" s="56" t="s">
        <v>12</v>
      </c>
      <c r="I325" s="15" t="s">
        <v>345</v>
      </c>
      <c r="J325" s="15"/>
      <c r="K325" s="15"/>
      <c r="L325" s="15"/>
    </row>
    <row r="326" customFormat="false" ht="225" hidden="false" customHeight="false" outlineLevel="0" collapsed="false">
      <c r="A326" s="54"/>
      <c r="B326" s="14"/>
      <c r="C326" s="14"/>
      <c r="D326" s="57" t="s">
        <v>473</v>
      </c>
      <c r="E326" s="58" t="s">
        <v>474</v>
      </c>
      <c r="F326" s="58" t="s">
        <v>475</v>
      </c>
      <c r="G326" s="59" t="s">
        <v>475</v>
      </c>
      <c r="H326" s="56"/>
      <c r="I326" s="60" t="s">
        <v>473</v>
      </c>
      <c r="J326" s="58" t="s">
        <v>474</v>
      </c>
      <c r="K326" s="58" t="s">
        <v>475</v>
      </c>
      <c r="L326" s="58" t="s">
        <v>475</v>
      </c>
    </row>
    <row r="327" customFormat="false" ht="15" hidden="false" customHeight="true" outlineLevel="0" collapsed="false">
      <c r="A327" s="23" t="n">
        <v>1</v>
      </c>
      <c r="B327" s="48" t="s">
        <v>476</v>
      </c>
      <c r="C327" s="48"/>
      <c r="D327" s="25" t="n">
        <v>28.51</v>
      </c>
      <c r="E327" s="24" t="s">
        <v>477</v>
      </c>
      <c r="F327" s="24" t="s">
        <v>477</v>
      </c>
      <c r="G327" s="24" t="n">
        <v>0.79</v>
      </c>
      <c r="H327" s="61" t="n">
        <f aca="false">ROUND((I327-D327)/D327*100,2)</f>
        <v>12.94</v>
      </c>
      <c r="I327" s="62" t="n">
        <v>32.2</v>
      </c>
      <c r="J327" s="29" t="s">
        <v>477</v>
      </c>
      <c r="K327" s="29" t="s">
        <v>477</v>
      </c>
      <c r="L327" s="29" t="n">
        <v>1</v>
      </c>
      <c r="M327" s="63"/>
    </row>
    <row r="328" customFormat="false" ht="15" hidden="false" customHeight="true" outlineLevel="0" collapsed="false">
      <c r="A328" s="23" t="n">
        <v>2</v>
      </c>
      <c r="B328" s="48" t="s">
        <v>478</v>
      </c>
      <c r="C328" s="48"/>
      <c r="D328" s="25" t="n">
        <v>29.39</v>
      </c>
      <c r="E328" s="24" t="s">
        <v>477</v>
      </c>
      <c r="F328" s="24" t="s">
        <v>477</v>
      </c>
      <c r="G328" s="24" t="n">
        <v>0.79</v>
      </c>
      <c r="H328" s="61" t="n">
        <f aca="false">ROUND((I328-D328)/D328*100,2)</f>
        <v>12.59</v>
      </c>
      <c r="I328" s="62" t="n">
        <v>33.09</v>
      </c>
      <c r="J328" s="29" t="s">
        <v>477</v>
      </c>
      <c r="K328" s="29" t="s">
        <v>477</v>
      </c>
      <c r="L328" s="29" t="n">
        <v>0.93</v>
      </c>
      <c r="M328" s="63"/>
    </row>
    <row r="329" customFormat="false" ht="15" hidden="false" customHeight="true" outlineLevel="0" collapsed="false">
      <c r="A329" s="23" t="n">
        <v>3</v>
      </c>
      <c r="B329" s="48" t="s">
        <v>479</v>
      </c>
      <c r="C329" s="48"/>
      <c r="D329" s="25" t="n">
        <v>23.61</v>
      </c>
      <c r="E329" s="24" t="s">
        <v>477</v>
      </c>
      <c r="F329" s="24" t="s">
        <v>477</v>
      </c>
      <c r="G329" s="24" t="n">
        <v>0.94</v>
      </c>
      <c r="H329" s="61" t="n">
        <f aca="false">ROUND((I329-D329)/D329*100,2)</f>
        <v>16.31</v>
      </c>
      <c r="I329" s="62" t="n">
        <v>27.46</v>
      </c>
      <c r="J329" s="29" t="s">
        <v>477</v>
      </c>
      <c r="K329" s="29" t="s">
        <v>477</v>
      </c>
      <c r="L329" s="29" t="n">
        <v>1.07</v>
      </c>
      <c r="M329" s="63"/>
    </row>
    <row r="330" customFormat="false" ht="29.25" hidden="false" customHeight="true" outlineLevel="0" collapsed="false">
      <c r="A330" s="23" t="n">
        <v>4</v>
      </c>
      <c r="B330" s="48" t="s">
        <v>480</v>
      </c>
      <c r="C330" s="48"/>
      <c r="D330" s="25" t="n">
        <v>25.26</v>
      </c>
      <c r="E330" s="24" t="s">
        <v>477</v>
      </c>
      <c r="F330" s="24" t="s">
        <v>477</v>
      </c>
      <c r="G330" s="24" t="n">
        <v>0.94</v>
      </c>
      <c r="H330" s="61" t="n">
        <f aca="false">ROUND((I330-D330)/D330*100,2)</f>
        <v>15.24</v>
      </c>
      <c r="I330" s="62" t="n">
        <v>29.11</v>
      </c>
      <c r="J330" s="29" t="s">
        <v>477</v>
      </c>
      <c r="K330" s="29" t="s">
        <v>477</v>
      </c>
      <c r="L330" s="29" t="n">
        <v>1.07</v>
      </c>
      <c r="M330" s="64"/>
    </row>
    <row r="331" customFormat="false" ht="12.75" hidden="false" customHeight="true" outlineLevel="0" collapsed="false">
      <c r="A331" s="23" t="n">
        <v>5</v>
      </c>
      <c r="B331" s="48" t="s">
        <v>481</v>
      </c>
      <c r="C331" s="48"/>
      <c r="D331" s="25" t="n">
        <v>24.59</v>
      </c>
      <c r="E331" s="24" t="s">
        <v>477</v>
      </c>
      <c r="F331" s="24" t="s">
        <v>477</v>
      </c>
      <c r="G331" s="24" t="n">
        <v>1.04</v>
      </c>
      <c r="H331" s="61" t="n">
        <f aca="false">ROUND((I331-D331)/D331*100,2)</f>
        <v>13.95</v>
      </c>
      <c r="I331" s="25" t="n">
        <v>28.02</v>
      </c>
      <c r="J331" s="24" t="s">
        <v>477</v>
      </c>
      <c r="K331" s="24" t="s">
        <v>477</v>
      </c>
      <c r="L331" s="24" t="n">
        <v>1.22</v>
      </c>
      <c r="M331" s="64"/>
    </row>
    <row r="332" customFormat="false" ht="30.75" hidden="false" customHeight="true" outlineLevel="0" collapsed="false">
      <c r="A332" s="23" t="n">
        <v>6</v>
      </c>
      <c r="B332" s="48" t="s">
        <v>482</v>
      </c>
      <c r="C332" s="48"/>
      <c r="D332" s="25" t="n">
        <v>29.67</v>
      </c>
      <c r="E332" s="24" t="s">
        <v>477</v>
      </c>
      <c r="F332" s="24" t="s">
        <v>477</v>
      </c>
      <c r="G332" s="24" t="n">
        <v>1.04</v>
      </c>
      <c r="H332" s="61" t="n">
        <f aca="false">ROUND((I332-D332)/D332*100,2)</f>
        <v>13.45</v>
      </c>
      <c r="I332" s="25" t="n">
        <v>33.66</v>
      </c>
      <c r="J332" s="24" t="s">
        <v>477</v>
      </c>
      <c r="K332" s="24" t="s">
        <v>477</v>
      </c>
      <c r="L332" s="24" t="n">
        <v>1.22</v>
      </c>
      <c r="M332" s="64"/>
    </row>
    <row r="333" s="68" customFormat="true" ht="32.25" hidden="false" customHeight="true" outlineLevel="0" collapsed="false">
      <c r="A333" s="23" t="n">
        <v>7</v>
      </c>
      <c r="B333" s="65" t="s">
        <v>483</v>
      </c>
      <c r="C333" s="65"/>
      <c r="D333" s="66" t="n">
        <v>29.4</v>
      </c>
      <c r="E333" s="31" t="s">
        <v>477</v>
      </c>
      <c r="F333" s="31" t="s">
        <v>477</v>
      </c>
      <c r="G333" s="31" t="n">
        <v>1.04</v>
      </c>
      <c r="H333" s="61" t="n">
        <f aca="false">ROUND((I333-D333)/D333*100,2)</f>
        <v>11.73</v>
      </c>
      <c r="I333" s="66" t="n">
        <v>32.85</v>
      </c>
      <c r="J333" s="31" t="s">
        <v>477</v>
      </c>
      <c r="K333" s="31" t="s">
        <v>477</v>
      </c>
      <c r="L333" s="31" t="n">
        <v>1.22</v>
      </c>
      <c r="M333" s="67"/>
    </row>
    <row r="334" customFormat="false" ht="31.5" hidden="false" customHeight="true" outlineLevel="0" collapsed="false">
      <c r="A334" s="23" t="n">
        <v>8</v>
      </c>
      <c r="B334" s="48" t="s">
        <v>484</v>
      </c>
      <c r="C334" s="48"/>
      <c r="D334" s="25" t="n">
        <v>29.61</v>
      </c>
      <c r="E334" s="24" t="s">
        <v>477</v>
      </c>
      <c r="F334" s="24" t="s">
        <v>477</v>
      </c>
      <c r="G334" s="24" t="n">
        <v>1.04</v>
      </c>
      <c r="H334" s="61" t="n">
        <f aca="false">ROUND((I334-D334)/D334*100,2)</f>
        <v>11.58</v>
      </c>
      <c r="I334" s="62" t="n">
        <v>33.04</v>
      </c>
      <c r="J334" s="29" t="s">
        <v>477</v>
      </c>
      <c r="K334" s="29" t="s">
        <v>477</v>
      </c>
      <c r="L334" s="29" t="n">
        <v>1.22</v>
      </c>
      <c r="M334" s="64"/>
    </row>
    <row r="335" customFormat="false" ht="30" hidden="false" customHeight="true" outlineLevel="0" collapsed="false">
      <c r="A335" s="23" t="n">
        <v>9</v>
      </c>
      <c r="B335" s="48" t="s">
        <v>485</v>
      </c>
      <c r="C335" s="48"/>
      <c r="D335" s="25" t="n">
        <v>34.46</v>
      </c>
      <c r="E335" s="24" t="s">
        <v>477</v>
      </c>
      <c r="F335" s="24" t="s">
        <v>477</v>
      </c>
      <c r="G335" s="24" t="n">
        <v>1.04</v>
      </c>
      <c r="H335" s="61" t="n">
        <f aca="false">ROUND((I335-D335)/D335*100,2)</f>
        <v>12.25</v>
      </c>
      <c r="I335" s="62" t="n">
        <v>38.68</v>
      </c>
      <c r="J335" s="29" t="s">
        <v>477</v>
      </c>
      <c r="K335" s="29" t="s">
        <v>477</v>
      </c>
      <c r="L335" s="29" t="n">
        <v>1.22</v>
      </c>
      <c r="M335" s="64"/>
    </row>
    <row r="336" customFormat="false" ht="30" hidden="false" customHeight="true" outlineLevel="0" collapsed="false">
      <c r="A336" s="23" t="n">
        <v>10</v>
      </c>
      <c r="B336" s="48" t="s">
        <v>486</v>
      </c>
      <c r="C336" s="48"/>
      <c r="D336" s="25" t="n">
        <v>28.88</v>
      </c>
      <c r="E336" s="24" t="s">
        <v>477</v>
      </c>
      <c r="F336" s="24" t="s">
        <v>477</v>
      </c>
      <c r="G336" s="24" t="n">
        <v>1.04</v>
      </c>
      <c r="H336" s="61" t="n">
        <f aca="false">ROUND((I336-D336)/D336*100,2)</f>
        <v>11.88</v>
      </c>
      <c r="I336" s="62" t="n">
        <v>32.31</v>
      </c>
      <c r="J336" s="29" t="s">
        <v>477</v>
      </c>
      <c r="K336" s="29" t="s">
        <v>477</v>
      </c>
      <c r="L336" s="29" t="n">
        <v>1.22</v>
      </c>
      <c r="M336" s="64"/>
      <c r="N336" s="69"/>
    </row>
    <row r="337" customFormat="false" ht="30.75" hidden="false" customHeight="true" outlineLevel="0" collapsed="false">
      <c r="A337" s="23" t="n">
        <v>11</v>
      </c>
      <c r="B337" s="48" t="s">
        <v>487</v>
      </c>
      <c r="C337" s="48"/>
      <c r="D337" s="24"/>
      <c r="E337" s="24" t="n">
        <v>57.68</v>
      </c>
      <c r="F337" s="24" t="n">
        <v>24.99</v>
      </c>
      <c r="G337" s="50"/>
      <c r="H337" s="70" t="n">
        <f aca="false">ROUND((J337-E337)/E337*100,2)</f>
        <v>13.26</v>
      </c>
      <c r="I337" s="25"/>
      <c r="J337" s="24" t="n">
        <v>65.33</v>
      </c>
      <c r="K337" s="24" t="n">
        <v>28.71</v>
      </c>
      <c r="L337" s="24"/>
      <c r="M337" s="63"/>
      <c r="N337" s="69"/>
    </row>
    <row r="338" customFormat="false" ht="12.75" hidden="false" customHeight="true" outlineLevel="0" collapsed="false">
      <c r="A338" s="23" t="n">
        <v>12</v>
      </c>
      <c r="B338" s="48" t="s">
        <v>488</v>
      </c>
      <c r="C338" s="48"/>
      <c r="D338" s="24"/>
      <c r="E338" s="24" t="n">
        <v>59.78</v>
      </c>
      <c r="F338" s="24" t="n">
        <v>25.16</v>
      </c>
      <c r="G338" s="50"/>
      <c r="H338" s="70" t="n">
        <f aca="false">ROUND((J338-E338)/E338*100,2)</f>
        <v>15.69</v>
      </c>
      <c r="I338" s="25"/>
      <c r="J338" s="24" t="n">
        <v>69.16</v>
      </c>
      <c r="K338" s="24" t="n">
        <v>29.03</v>
      </c>
      <c r="L338" s="24"/>
      <c r="M338" s="63"/>
    </row>
    <row r="339" customFormat="false" ht="12.75" hidden="false" customHeight="true" outlineLevel="0" collapsed="false">
      <c r="A339" s="23" t="n">
        <v>13</v>
      </c>
      <c r="B339" s="48" t="s">
        <v>489</v>
      </c>
      <c r="C339" s="48"/>
      <c r="D339" s="24"/>
      <c r="E339" s="24" t="n">
        <v>67.44</v>
      </c>
      <c r="F339" s="24" t="n">
        <v>24.58</v>
      </c>
      <c r="G339" s="50"/>
      <c r="H339" s="70" t="n">
        <f aca="false">ROUND((J339-E339)/E339*100,2)</f>
        <v>14.43</v>
      </c>
      <c r="I339" s="25"/>
      <c r="J339" s="24" t="n">
        <v>77.17</v>
      </c>
      <c r="K339" s="24" t="n">
        <v>28.87</v>
      </c>
      <c r="L339" s="24"/>
      <c r="M339" s="63"/>
    </row>
    <row r="340" customFormat="false" ht="31.5" hidden="false" customHeight="true" outlineLevel="0" collapsed="false">
      <c r="A340" s="23" t="n">
        <v>14</v>
      </c>
      <c r="B340" s="48" t="s">
        <v>490</v>
      </c>
      <c r="C340" s="48"/>
      <c r="D340" s="24"/>
      <c r="E340" s="24" t="n">
        <v>70.23</v>
      </c>
      <c r="F340" s="24" t="n">
        <v>24.76</v>
      </c>
      <c r="G340" s="50"/>
      <c r="H340" s="70" t="n">
        <f aca="false">ROUND((J340-E340)/E340*100,2)</f>
        <v>14.99</v>
      </c>
      <c r="I340" s="25"/>
      <c r="J340" s="24" t="n">
        <v>80.76</v>
      </c>
      <c r="K340" s="24" t="n">
        <v>29.05</v>
      </c>
      <c r="L340" s="24"/>
      <c r="M340" s="63"/>
    </row>
    <row r="341" customFormat="false" ht="15" hidden="false" customHeight="true" outlineLevel="0" collapsed="false">
      <c r="A341" s="23" t="n">
        <v>15</v>
      </c>
      <c r="B341" s="48" t="s">
        <v>491</v>
      </c>
      <c r="C341" s="48"/>
      <c r="D341" s="24"/>
      <c r="E341" s="24" t="n">
        <v>66.89</v>
      </c>
      <c r="F341" s="24" t="n">
        <v>24.8</v>
      </c>
      <c r="G341" s="50"/>
      <c r="H341" s="70" t="n">
        <f aca="false">ROUND((J341-E341)/E341*100,2)</f>
        <v>12.93</v>
      </c>
      <c r="I341" s="25"/>
      <c r="J341" s="24" t="n">
        <v>75.54</v>
      </c>
      <c r="K341" s="24" t="n">
        <v>29.01</v>
      </c>
      <c r="L341" s="24"/>
      <c r="M341" s="63"/>
    </row>
    <row r="342" customFormat="false" ht="15" hidden="false" customHeight="true" outlineLevel="0" collapsed="false">
      <c r="A342" s="23" t="n">
        <v>16</v>
      </c>
      <c r="B342" s="48" t="s">
        <v>492</v>
      </c>
      <c r="C342" s="48"/>
      <c r="D342" s="24"/>
      <c r="E342" s="24" t="n">
        <v>76</v>
      </c>
      <c r="F342" s="24" t="n">
        <v>25.06</v>
      </c>
      <c r="G342" s="50"/>
      <c r="H342" s="70" t="n">
        <f aca="false">ROUND((J342-E342)/E342*100,2)</f>
        <v>12.14</v>
      </c>
      <c r="I342" s="25"/>
      <c r="J342" s="24" t="n">
        <v>85.23</v>
      </c>
      <c r="K342" s="24" t="n">
        <v>29.31</v>
      </c>
      <c r="L342" s="24"/>
      <c r="M342" s="63"/>
    </row>
    <row r="343" customFormat="false" ht="30.75" hidden="false" customHeight="true" outlineLevel="0" collapsed="false">
      <c r="A343" s="23" t="n">
        <v>17</v>
      </c>
      <c r="B343" s="48" t="s">
        <v>493</v>
      </c>
      <c r="C343" s="48"/>
      <c r="D343" s="24"/>
      <c r="E343" s="24" t="n">
        <v>72.82</v>
      </c>
      <c r="F343" s="24" t="n">
        <v>26.19</v>
      </c>
      <c r="G343" s="50"/>
      <c r="H343" s="70" t="n">
        <f aca="false">ROUND((J343-E343)/E343*100,2)</f>
        <v>13.84</v>
      </c>
      <c r="I343" s="25"/>
      <c r="J343" s="24" t="n">
        <v>82.9</v>
      </c>
      <c r="K343" s="24" t="n">
        <v>29.54</v>
      </c>
      <c r="L343" s="24"/>
      <c r="M343" s="63"/>
    </row>
    <row r="344" customFormat="false" ht="30" hidden="false" customHeight="true" outlineLevel="0" collapsed="false">
      <c r="A344" s="23" t="n">
        <v>18</v>
      </c>
      <c r="B344" s="48" t="s">
        <v>494</v>
      </c>
      <c r="C344" s="48"/>
      <c r="D344" s="24"/>
      <c r="E344" s="24" t="n">
        <v>82.68</v>
      </c>
      <c r="F344" s="24" t="n">
        <v>28.29</v>
      </c>
      <c r="G344" s="50"/>
      <c r="H344" s="70" t="n">
        <f aca="false">ROUND((J344-E344)/E344*100,2)</f>
        <v>8.19</v>
      </c>
      <c r="I344" s="62"/>
      <c r="J344" s="29" t="n">
        <v>89.45</v>
      </c>
      <c r="K344" s="29" t="n">
        <v>29.32</v>
      </c>
      <c r="L344" s="29"/>
      <c r="M344" s="63"/>
    </row>
    <row r="345" customFormat="false" ht="30" hidden="false" customHeight="true" outlineLevel="0" collapsed="false">
      <c r="A345" s="23" t="n">
        <v>19</v>
      </c>
      <c r="B345" s="48" t="s">
        <v>495</v>
      </c>
      <c r="C345" s="48"/>
      <c r="D345" s="24"/>
      <c r="E345" s="24" t="n">
        <v>74.31</v>
      </c>
      <c r="F345" s="24" t="n">
        <v>26.19</v>
      </c>
      <c r="G345" s="50"/>
      <c r="H345" s="70" t="n">
        <f aca="false">ROUND((J345-E345)/E345*100,2)</f>
        <v>17</v>
      </c>
      <c r="I345" s="62"/>
      <c r="J345" s="29" t="n">
        <v>86.94</v>
      </c>
      <c r="K345" s="29" t="n">
        <v>29.54</v>
      </c>
      <c r="L345" s="29"/>
      <c r="M345" s="63"/>
    </row>
    <row r="346" customFormat="false" ht="29.25" hidden="false" customHeight="true" outlineLevel="0" collapsed="false">
      <c r="A346" s="23" t="n">
        <v>20</v>
      </c>
      <c r="B346" s="48" t="s">
        <v>496</v>
      </c>
      <c r="C346" s="48"/>
      <c r="D346" s="24"/>
      <c r="E346" s="24" t="n">
        <v>78.06</v>
      </c>
      <c r="F346" s="24" t="n">
        <v>25.81</v>
      </c>
      <c r="G346" s="50"/>
      <c r="H346" s="70" t="n">
        <f aca="false">ROUND((J346-E346)/E346*100,2)</f>
        <v>17.59</v>
      </c>
      <c r="I346" s="62"/>
      <c r="J346" s="29" t="n">
        <v>91.79</v>
      </c>
      <c r="K346" s="29" t="n">
        <v>29.39</v>
      </c>
      <c r="L346" s="29"/>
      <c r="M346" s="63"/>
    </row>
    <row r="347" customFormat="false" ht="32.25" hidden="false" customHeight="true" outlineLevel="0" collapsed="false">
      <c r="A347" s="23" t="n">
        <v>21</v>
      </c>
      <c r="B347" s="48" t="s">
        <v>497</v>
      </c>
      <c r="C347" s="48"/>
      <c r="D347" s="24"/>
      <c r="E347" s="24" t="n">
        <v>103.3</v>
      </c>
      <c r="F347" s="24" t="n">
        <v>27.85</v>
      </c>
      <c r="G347" s="50"/>
      <c r="H347" s="70" t="n">
        <f aca="false">ROUND((J347-E347)/E347*100,2)</f>
        <v>13.81</v>
      </c>
      <c r="I347" s="62"/>
      <c r="J347" s="29" t="n">
        <v>117.57</v>
      </c>
      <c r="K347" s="29" t="n">
        <v>30.32</v>
      </c>
      <c r="L347" s="29"/>
      <c r="M347" s="63"/>
    </row>
    <row r="348" customFormat="false" ht="30.75" hidden="false" customHeight="true" outlineLevel="0" collapsed="false">
      <c r="A348" s="23" t="n">
        <v>22</v>
      </c>
      <c r="B348" s="48" t="s">
        <v>498</v>
      </c>
      <c r="C348" s="48"/>
      <c r="D348" s="24"/>
      <c r="E348" s="24" t="n">
        <v>64.21</v>
      </c>
      <c r="F348" s="24" t="n">
        <v>25.85</v>
      </c>
      <c r="G348" s="50"/>
      <c r="H348" s="70" t="n">
        <f aca="false">ROUND((J348-E348)/E348*100,2)</f>
        <v>10.62</v>
      </c>
      <c r="I348" s="62"/>
      <c r="J348" s="29" t="n">
        <v>71.03</v>
      </c>
      <c r="K348" s="29" t="n">
        <v>29.69</v>
      </c>
      <c r="L348" s="29"/>
      <c r="M348" s="63"/>
      <c r="N348" s="69"/>
    </row>
    <row r="349" customFormat="false" ht="31.5" hidden="false" customHeight="true" outlineLevel="0" collapsed="false">
      <c r="A349" s="23" t="n">
        <v>23</v>
      </c>
      <c r="B349" s="48" t="s">
        <v>499</v>
      </c>
      <c r="C349" s="48"/>
      <c r="D349" s="24"/>
      <c r="E349" s="24" t="n">
        <v>69.41</v>
      </c>
      <c r="F349" s="24" t="n">
        <v>33.34</v>
      </c>
      <c r="G349" s="50"/>
      <c r="H349" s="70" t="n">
        <f aca="false">ROUND((J349-E349)/E349*100,2)</f>
        <v>8.44</v>
      </c>
      <c r="I349" s="62"/>
      <c r="J349" s="29" t="n">
        <v>75.27</v>
      </c>
      <c r="K349" s="29" t="n">
        <v>37.17</v>
      </c>
      <c r="L349" s="29"/>
      <c r="M349" s="63"/>
    </row>
    <row r="350" customFormat="false" ht="15" hidden="false" customHeight="true" outlineLevel="0" collapsed="false">
      <c r="A350" s="23" t="n">
        <v>24</v>
      </c>
      <c r="B350" s="48" t="s">
        <v>500</v>
      </c>
      <c r="C350" s="48"/>
      <c r="D350" s="24"/>
      <c r="E350" s="24" t="n">
        <v>108.94</v>
      </c>
      <c r="F350" s="24" t="n">
        <v>26.62</v>
      </c>
      <c r="G350" s="50"/>
      <c r="H350" s="70" t="n">
        <f aca="false">ROUND((J350-E350)/E350*100,2)</f>
        <v>7.32</v>
      </c>
      <c r="I350" s="62"/>
      <c r="J350" s="29" t="n">
        <v>116.91</v>
      </c>
      <c r="K350" s="29" t="n">
        <v>30.45</v>
      </c>
      <c r="L350" s="29"/>
      <c r="M350" s="63"/>
    </row>
    <row r="351" customFormat="false" ht="15" hidden="false" customHeight="true" outlineLevel="0" collapsed="false">
      <c r="A351" s="23" t="n">
        <v>25</v>
      </c>
      <c r="B351" s="48" t="s">
        <v>501</v>
      </c>
      <c r="C351" s="48"/>
      <c r="D351" s="24"/>
      <c r="E351" s="24" t="n">
        <v>124.93</v>
      </c>
      <c r="F351" s="24" t="n">
        <v>28.3</v>
      </c>
      <c r="G351" s="50"/>
      <c r="H351" s="70" t="n">
        <f aca="false">ROUND((J351-E351)/E351*100,2)</f>
        <v>5.44</v>
      </c>
      <c r="I351" s="62"/>
      <c r="J351" s="29" t="n">
        <v>131.72</v>
      </c>
      <c r="K351" s="29" t="n">
        <v>31.61</v>
      </c>
      <c r="L351" s="29"/>
      <c r="M351" s="63"/>
    </row>
    <row r="352" customFormat="false" ht="12.75" hidden="false" customHeight="true" outlineLevel="0" collapsed="false">
      <c r="A352" s="23" t="n">
        <v>26</v>
      </c>
      <c r="B352" s="48" t="s">
        <v>502</v>
      </c>
      <c r="C352" s="48"/>
      <c r="D352" s="24"/>
      <c r="E352" s="24" t="n">
        <v>64.66</v>
      </c>
      <c r="F352" s="24" t="n">
        <v>31.71</v>
      </c>
      <c r="G352" s="50"/>
      <c r="H352" s="70" t="n">
        <f aca="false">ROUND((J352-E352)/E352*100,2)</f>
        <v>9.17</v>
      </c>
      <c r="I352" s="62"/>
      <c r="J352" s="29" t="n">
        <v>70.59</v>
      </c>
      <c r="K352" s="29" t="n">
        <v>35.29</v>
      </c>
      <c r="L352" s="29"/>
      <c r="M352" s="63"/>
    </row>
    <row r="353" customFormat="false" ht="33" hidden="false" customHeight="true" outlineLevel="0" collapsed="false">
      <c r="A353" s="23" t="n">
        <v>27</v>
      </c>
      <c r="B353" s="48" t="s">
        <v>503</v>
      </c>
      <c r="C353" s="48"/>
      <c r="D353" s="24"/>
      <c r="E353" s="24" t="n">
        <v>69.62</v>
      </c>
      <c r="F353" s="24" t="n">
        <v>24.35</v>
      </c>
      <c r="G353" s="50"/>
      <c r="H353" s="70" t="n">
        <f aca="false">ROUND((J353-E353)/E353*100,2)</f>
        <v>12.81</v>
      </c>
      <c r="I353" s="25"/>
      <c r="J353" s="24" t="n">
        <v>78.54</v>
      </c>
      <c r="K353" s="24" t="n">
        <v>28.82</v>
      </c>
      <c r="L353" s="24"/>
      <c r="M353" s="63"/>
    </row>
    <row r="354" customFormat="false" ht="105.75" hidden="false" customHeight="true" outlineLevel="0" collapsed="false">
      <c r="A354" s="23" t="n">
        <v>28</v>
      </c>
      <c r="B354" s="48" t="s">
        <v>504</v>
      </c>
      <c r="C354" s="48"/>
      <c r="D354" s="24"/>
      <c r="E354" s="24" t="n">
        <v>60.82</v>
      </c>
      <c r="F354" s="24" t="n">
        <v>24.02</v>
      </c>
      <c r="G354" s="50"/>
      <c r="H354" s="70" t="n">
        <f aca="false">ROUND((J354-E354)/E354*100,2)</f>
        <v>12.5</v>
      </c>
      <c r="I354" s="25"/>
      <c r="J354" s="24" t="n">
        <v>68.42</v>
      </c>
      <c r="K354" s="24" t="n">
        <v>27.84</v>
      </c>
      <c r="L354" s="24"/>
      <c r="M354" s="63"/>
    </row>
    <row r="355" customFormat="false" ht="99.75" hidden="false" customHeight="true" outlineLevel="0" collapsed="false">
      <c r="A355" s="23" t="n">
        <v>29</v>
      </c>
      <c r="B355" s="48" t="s">
        <v>505</v>
      </c>
      <c r="C355" s="48"/>
      <c r="D355" s="24"/>
      <c r="E355" s="24" t="n">
        <v>54.67</v>
      </c>
      <c r="F355" s="24" t="n">
        <v>23.99</v>
      </c>
      <c r="G355" s="50"/>
      <c r="H355" s="70" t="n">
        <f aca="false">ROUND((J355-E355)/E355*100,2)</f>
        <v>13.92</v>
      </c>
      <c r="I355" s="25"/>
      <c r="J355" s="24" t="n">
        <v>62.28</v>
      </c>
      <c r="K355" s="24" t="n">
        <v>27.81</v>
      </c>
      <c r="L355" s="24"/>
      <c r="M355" s="63"/>
    </row>
    <row r="356" customFormat="false" ht="89.25" hidden="false" customHeight="true" outlineLevel="0" collapsed="false">
      <c r="A356" s="23" t="n">
        <v>30</v>
      </c>
      <c r="B356" s="48" t="s">
        <v>506</v>
      </c>
      <c r="C356" s="48"/>
      <c r="D356" s="24"/>
      <c r="E356" s="24" t="n">
        <v>64.42</v>
      </c>
      <c r="F356" s="24" t="n">
        <v>24.73</v>
      </c>
      <c r="G356" s="50"/>
      <c r="H356" s="70" t="n">
        <f aca="false">ROUND((J356-E356)/E356*100,2)</f>
        <v>11.41</v>
      </c>
      <c r="I356" s="25"/>
      <c r="J356" s="24" t="n">
        <v>71.77</v>
      </c>
      <c r="K356" s="24" t="n">
        <v>28.57</v>
      </c>
      <c r="L356" s="24"/>
      <c r="M356" s="63"/>
    </row>
    <row r="357" s="68" customFormat="true" ht="33" hidden="false" customHeight="true" outlineLevel="0" collapsed="false">
      <c r="A357" s="23" t="n">
        <v>31</v>
      </c>
      <c r="B357" s="48" t="s">
        <v>507</v>
      </c>
      <c r="C357" s="48"/>
      <c r="D357" s="25"/>
      <c r="E357" s="24" t="n">
        <v>171</v>
      </c>
      <c r="F357" s="24" t="n">
        <v>22.45</v>
      </c>
      <c r="G357" s="24"/>
      <c r="H357" s="61" t="n">
        <f aca="false">ROUND((J357-E357)/E357*100,2)</f>
        <v>7.13</v>
      </c>
      <c r="I357" s="25"/>
      <c r="J357" s="24" t="n">
        <v>183.2</v>
      </c>
      <c r="K357" s="24" t="n">
        <v>32.08</v>
      </c>
      <c r="L357" s="24"/>
    </row>
    <row r="358" s="68" customFormat="true" ht="12.75" hidden="false" customHeight="true" outlineLevel="0" collapsed="false">
      <c r="A358" s="23" t="n">
        <v>32</v>
      </c>
      <c r="B358" s="48" t="s">
        <v>508</v>
      </c>
      <c r="C358" s="48"/>
      <c r="D358" s="24"/>
      <c r="E358" s="24" t="n">
        <v>57.39</v>
      </c>
      <c r="F358" s="24" t="n">
        <v>24.31</v>
      </c>
      <c r="G358" s="50"/>
      <c r="H358" s="70" t="n">
        <f aca="false">ROUND((J358-E358)/E358*100,2)</f>
        <v>12.7</v>
      </c>
      <c r="I358" s="25"/>
      <c r="J358" s="24" t="n">
        <v>64.68</v>
      </c>
      <c r="K358" s="24" t="n">
        <v>27.73</v>
      </c>
      <c r="L358" s="24"/>
    </row>
    <row r="359" customFormat="false" ht="15" hidden="false" customHeight="true" outlineLevel="0" collapsed="false">
      <c r="A359" s="16" t="n">
        <v>33</v>
      </c>
      <c r="B359" s="48" t="s">
        <v>509</v>
      </c>
      <c r="C359" s="48"/>
      <c r="D359" s="31"/>
      <c r="E359" s="24" t="n">
        <v>72.46</v>
      </c>
      <c r="F359" s="24" t="n">
        <v>27.51</v>
      </c>
      <c r="G359" s="24"/>
      <c r="H359" s="70" t="n">
        <f aca="false">ROUND((J359-E359)/E359*100,2)</f>
        <v>12.68</v>
      </c>
      <c r="I359" s="31"/>
      <c r="J359" s="24" t="n">
        <v>81.65</v>
      </c>
      <c r="K359" s="24" t="n">
        <v>30.87</v>
      </c>
      <c r="L359" s="24"/>
    </row>
    <row r="360" customFormat="false" ht="15" hidden="false" customHeight="true" outlineLevel="0" collapsed="false">
      <c r="A360" s="71"/>
      <c r="B360" s="72"/>
      <c r="C360" s="72"/>
      <c r="D360" s="73"/>
      <c r="E360" s="73"/>
      <c r="F360" s="73"/>
      <c r="G360" s="73"/>
      <c r="H360" s="73"/>
      <c r="I360" s="73"/>
      <c r="J360" s="73"/>
      <c r="K360" s="73"/>
      <c r="L360" s="73"/>
    </row>
    <row r="361" customFormat="false" ht="15" hidden="false" customHeight="true" outlineLevel="0" collapsed="false">
      <c r="D361" s="74"/>
      <c r="E361" s="74"/>
      <c r="F361" s="74"/>
      <c r="G361" s="75"/>
      <c r="H361" s="75"/>
      <c r="I361" s="75"/>
      <c r="J361" s="75"/>
      <c r="L361" s="73"/>
    </row>
    <row r="362" customFormat="false" ht="15" hidden="false" customHeight="false" outlineLevel="0" collapsed="false">
      <c r="A362" s="7" t="s">
        <v>3</v>
      </c>
      <c r="B362" s="7"/>
      <c r="C362" s="7"/>
      <c r="D362" s="7"/>
      <c r="E362" s="7"/>
      <c r="F362" s="7"/>
      <c r="G362" s="7"/>
      <c r="H362" s="7"/>
      <c r="I362" s="7"/>
      <c r="J362" s="7"/>
      <c r="L362" s="73"/>
    </row>
    <row r="363" customFormat="false" ht="15" hidden="false" customHeight="false" outlineLevel="0" collapsed="false">
      <c r="A363" s="7" t="s">
        <v>510</v>
      </c>
      <c r="B363" s="7"/>
      <c r="C363" s="7"/>
      <c r="D363" s="7"/>
      <c r="E363" s="7"/>
      <c r="F363" s="7"/>
      <c r="G363" s="7"/>
      <c r="H363" s="7"/>
      <c r="I363" s="7"/>
      <c r="J363" s="7"/>
    </row>
    <row r="364" customFormat="false" ht="15" hidden="false" customHeight="false" outlineLevel="0" collapsed="false">
      <c r="A364" s="7"/>
      <c r="B364" s="7"/>
      <c r="C364" s="7"/>
      <c r="D364" s="7"/>
      <c r="E364" s="7"/>
      <c r="F364" s="7"/>
      <c r="G364" s="7"/>
      <c r="H364" s="7"/>
      <c r="I364" s="7"/>
      <c r="J364" s="7"/>
    </row>
    <row r="365" customFormat="false" ht="15" hidden="false" customHeight="false" outlineLevel="0" collapsed="false">
      <c r="A365" s="8"/>
      <c r="B365" s="8"/>
      <c r="C365" s="8"/>
      <c r="D365" s="8"/>
      <c r="E365" s="8"/>
      <c r="F365" s="8"/>
      <c r="G365" s="8"/>
      <c r="H365" s="8"/>
      <c r="I365" s="8"/>
      <c r="J365" s="8"/>
    </row>
    <row r="366" customFormat="false" ht="15.75" hidden="false" customHeight="true" outlineLevel="0" collapsed="false">
      <c r="B366" s="3" t="s">
        <v>6</v>
      </c>
      <c r="D366" s="74"/>
      <c r="E366" s="74"/>
      <c r="F366" s="74"/>
      <c r="G366" s="75"/>
      <c r="H366" s="75"/>
      <c r="I366" s="75"/>
      <c r="J366" s="75"/>
    </row>
    <row r="367" customFormat="false" ht="12.75" hidden="false" customHeight="true" outlineLevel="0" collapsed="false">
      <c r="A367" s="9" t="s">
        <v>7</v>
      </c>
      <c r="B367" s="9" t="s">
        <v>8</v>
      </c>
      <c r="C367" s="10" t="s">
        <v>9</v>
      </c>
      <c r="D367" s="10" t="s">
        <v>10</v>
      </c>
      <c r="E367" s="76" t="s">
        <v>511</v>
      </c>
      <c r="F367" s="12" t="s">
        <v>12</v>
      </c>
      <c r="G367" s="77" t="s">
        <v>13</v>
      </c>
      <c r="H367" s="77"/>
      <c r="I367" s="77"/>
      <c r="J367" s="77"/>
    </row>
    <row r="368" customFormat="false" ht="42.75" hidden="false" customHeight="false" outlineLevel="0" collapsed="false">
      <c r="A368" s="9"/>
      <c r="B368" s="9"/>
      <c r="C368" s="10"/>
      <c r="D368" s="10"/>
      <c r="E368" s="15" t="s">
        <v>14</v>
      </c>
      <c r="F368" s="12"/>
      <c r="G368" s="78" t="s">
        <v>15</v>
      </c>
      <c r="H368" s="15" t="s">
        <v>16</v>
      </c>
      <c r="I368" s="15" t="s">
        <v>17</v>
      </c>
      <c r="J368" s="15" t="s">
        <v>14</v>
      </c>
    </row>
    <row r="369" customFormat="false" ht="28.5" hidden="false" customHeight="false" outlineLevel="0" collapsed="false">
      <c r="A369" s="79" t="n">
        <v>1</v>
      </c>
      <c r="B369" s="80" t="s">
        <v>512</v>
      </c>
      <c r="C369" s="80" t="s">
        <v>513</v>
      </c>
      <c r="D369" s="81" t="s">
        <v>364</v>
      </c>
      <c r="E369" s="21" t="n">
        <v>34.02</v>
      </c>
      <c r="F369" s="82" t="n">
        <f aca="false">ROUND((J369-E369)/E369*100,2)</f>
        <v>5.61</v>
      </c>
      <c r="G369" s="20" t="n">
        <v>25.34</v>
      </c>
      <c r="H369" s="21"/>
      <c r="I369" s="21" t="n">
        <v>27.42</v>
      </c>
      <c r="J369" s="21" t="n">
        <v>35.93</v>
      </c>
    </row>
    <row r="370" customFormat="false" ht="28.5" hidden="false" customHeight="false" outlineLevel="0" collapsed="false">
      <c r="A370" s="23" t="n">
        <v>2</v>
      </c>
      <c r="B370" s="83" t="s">
        <v>514</v>
      </c>
      <c r="C370" s="84" t="s">
        <v>515</v>
      </c>
      <c r="D370" s="85" t="s">
        <v>364</v>
      </c>
      <c r="E370" s="24" t="n">
        <v>21.37</v>
      </c>
      <c r="F370" s="82" t="n">
        <f aca="false">ROUND((J370-E370)/E370*100,2)</f>
        <v>3.51</v>
      </c>
      <c r="G370" s="25" t="n">
        <v>15.26</v>
      </c>
      <c r="H370" s="24"/>
      <c r="I370" s="24" t="n">
        <v>16.88</v>
      </c>
      <c r="J370" s="24" t="n">
        <v>22.12</v>
      </c>
    </row>
    <row r="371" customFormat="false" ht="28.5" hidden="false" customHeight="false" outlineLevel="0" collapsed="false">
      <c r="A371" s="23" t="n">
        <v>3</v>
      </c>
      <c r="B371" s="83" t="s">
        <v>516</v>
      </c>
      <c r="C371" s="84" t="s">
        <v>517</v>
      </c>
      <c r="D371" s="85" t="s">
        <v>364</v>
      </c>
      <c r="E371" s="24" t="n">
        <v>15.47</v>
      </c>
      <c r="F371" s="82" t="n">
        <f aca="false">ROUND((J371-E371)/E371*100,2)</f>
        <v>2.78</v>
      </c>
      <c r="G371" s="25" t="n">
        <v>10.71</v>
      </c>
      <c r="H371" s="24"/>
      <c r="I371" s="24" t="n">
        <v>12.13</v>
      </c>
      <c r="J371" s="24" t="n">
        <v>15.9</v>
      </c>
    </row>
    <row r="372" customFormat="false" ht="42.75" hidden="false" customHeight="false" outlineLevel="0" collapsed="false">
      <c r="A372" s="23" t="n">
        <v>4</v>
      </c>
      <c r="B372" s="83" t="s">
        <v>518</v>
      </c>
      <c r="C372" s="84" t="s">
        <v>519</v>
      </c>
      <c r="D372" s="85" t="s">
        <v>364</v>
      </c>
      <c r="E372" s="24" t="n">
        <v>4.98</v>
      </c>
      <c r="F372" s="82" t="n">
        <f aca="false">ROUND((J372-E372)/E372*100,2)</f>
        <v>-6.63</v>
      </c>
      <c r="G372" s="25" t="n">
        <v>2.5</v>
      </c>
      <c r="H372" s="24"/>
      <c r="I372" s="24" t="n">
        <v>3.55</v>
      </c>
      <c r="J372" s="24" t="n">
        <v>4.65</v>
      </c>
    </row>
    <row r="373" customFormat="false" ht="15" hidden="false" customHeight="false" outlineLevel="0" collapsed="false">
      <c r="A373" s="23" t="n">
        <v>5</v>
      </c>
      <c r="B373" s="83" t="s">
        <v>520</v>
      </c>
      <c r="C373" s="83" t="s">
        <v>521</v>
      </c>
      <c r="D373" s="85" t="s">
        <v>522</v>
      </c>
      <c r="E373" s="24" t="n">
        <v>85.11</v>
      </c>
      <c r="F373" s="82" t="n">
        <f aca="false">ROUND((J373-E373)/E373*100,2)</f>
        <v>12.4</v>
      </c>
      <c r="G373" s="25" t="n">
        <v>61.97</v>
      </c>
      <c r="H373" s="24"/>
      <c r="I373" s="24" t="n">
        <v>73</v>
      </c>
      <c r="J373" s="24" t="n">
        <v>95.66</v>
      </c>
    </row>
    <row r="374" customFormat="false" ht="15" hidden="false" customHeight="false" outlineLevel="0" collapsed="false">
      <c r="A374" s="23" t="n">
        <v>6</v>
      </c>
      <c r="B374" s="83" t="s">
        <v>523</v>
      </c>
      <c r="C374" s="83" t="s">
        <v>524</v>
      </c>
      <c r="D374" s="85" t="s">
        <v>522</v>
      </c>
      <c r="E374" s="24" t="n">
        <v>267.69</v>
      </c>
      <c r="F374" s="82" t="n">
        <f aca="false">ROUND((J374-E374)/E374*100,2)</f>
        <v>12.53</v>
      </c>
      <c r="G374" s="25" t="n">
        <v>195.58</v>
      </c>
      <c r="H374" s="24"/>
      <c r="I374" s="24" t="n">
        <v>229.87</v>
      </c>
      <c r="J374" s="24" t="n">
        <v>301.22</v>
      </c>
    </row>
    <row r="375" customFormat="false" ht="28.5" hidden="false" customHeight="false" outlineLevel="0" collapsed="false">
      <c r="A375" s="23" t="n">
        <v>7</v>
      </c>
      <c r="B375" s="83" t="s">
        <v>525</v>
      </c>
      <c r="C375" s="84" t="s">
        <v>526</v>
      </c>
      <c r="D375" s="85" t="s">
        <v>522</v>
      </c>
      <c r="E375" s="24" t="n">
        <v>196.22</v>
      </c>
      <c r="F375" s="82" t="n">
        <f aca="false">ROUND((J375-E375)/E375*100,2)</f>
        <v>12.41</v>
      </c>
      <c r="G375" s="25" t="n">
        <v>143.33</v>
      </c>
      <c r="H375" s="24"/>
      <c r="I375" s="24" t="n">
        <v>168.33</v>
      </c>
      <c r="J375" s="24" t="n">
        <v>220.58</v>
      </c>
    </row>
    <row r="376" customFormat="false" ht="28.5" hidden="false" customHeight="false" outlineLevel="0" collapsed="false">
      <c r="A376" s="23" t="n">
        <v>8</v>
      </c>
      <c r="B376" s="83" t="s">
        <v>527</v>
      </c>
      <c r="C376" s="84" t="s">
        <v>528</v>
      </c>
      <c r="D376" s="85" t="s">
        <v>364</v>
      </c>
      <c r="E376" s="24" t="n">
        <v>3.82</v>
      </c>
      <c r="F376" s="82" t="n">
        <f aca="false">ROUND((J376-E376)/E376*100,2)</f>
        <v>12.04</v>
      </c>
      <c r="G376" s="25" t="n">
        <v>2.81</v>
      </c>
      <c r="H376" s="24"/>
      <c r="I376" s="24" t="n">
        <v>3.27</v>
      </c>
      <c r="J376" s="24" t="n">
        <v>4.28</v>
      </c>
    </row>
    <row r="377" customFormat="false" ht="15" hidden="false" customHeight="false" outlineLevel="0" collapsed="false">
      <c r="A377" s="23" t="n">
        <v>9</v>
      </c>
      <c r="B377" s="83" t="s">
        <v>529</v>
      </c>
      <c r="C377" s="84" t="s">
        <v>530</v>
      </c>
      <c r="D377" s="85" t="s">
        <v>282</v>
      </c>
      <c r="E377" s="24" t="n">
        <v>89.76</v>
      </c>
      <c r="F377" s="82" t="n">
        <f aca="false">ROUND((J377-E377)/E377*100,2)</f>
        <v>12.44</v>
      </c>
      <c r="G377" s="25" t="n">
        <v>65.76</v>
      </c>
      <c r="H377" s="24"/>
      <c r="I377" s="24" t="n">
        <v>77.02</v>
      </c>
      <c r="J377" s="24" t="n">
        <v>100.93</v>
      </c>
    </row>
    <row r="378" customFormat="false" ht="15" hidden="false" customHeight="false" outlineLevel="0" collapsed="false">
      <c r="A378" s="23" t="n">
        <v>10</v>
      </c>
      <c r="B378" s="83" t="s">
        <v>531</v>
      </c>
      <c r="C378" s="84" t="s">
        <v>532</v>
      </c>
      <c r="D378" s="85" t="s">
        <v>282</v>
      </c>
      <c r="E378" s="24" t="n">
        <v>44.37</v>
      </c>
      <c r="F378" s="82" t="n">
        <f aca="false">ROUND((J378-E378)/E378*100,2)</f>
        <v>12.42</v>
      </c>
      <c r="G378" s="25" t="n">
        <v>32.46</v>
      </c>
      <c r="H378" s="24"/>
      <c r="I378" s="24" t="n">
        <v>38.06</v>
      </c>
      <c r="J378" s="24" t="n">
        <v>49.88</v>
      </c>
    </row>
    <row r="379" customFormat="false" ht="15" hidden="false" customHeight="false" outlineLevel="0" collapsed="false">
      <c r="A379" s="23" t="n">
        <v>11</v>
      </c>
      <c r="B379" s="83" t="s">
        <v>533</v>
      </c>
      <c r="C379" s="84" t="s">
        <v>534</v>
      </c>
      <c r="D379" s="85" t="s">
        <v>282</v>
      </c>
      <c r="E379" s="24" t="n">
        <v>13.32</v>
      </c>
      <c r="F379" s="82" t="n">
        <f aca="false">ROUND((J379-E379)/E379*100,2)</f>
        <v>12.39</v>
      </c>
      <c r="G379" s="25" t="n">
        <v>9.72</v>
      </c>
      <c r="H379" s="24"/>
      <c r="I379" s="24" t="n">
        <v>11.43</v>
      </c>
      <c r="J379" s="24" t="n">
        <v>14.97</v>
      </c>
    </row>
    <row r="380" customFormat="false" ht="15" hidden="false" customHeight="false" outlineLevel="0" collapsed="false">
      <c r="A380" s="23" t="n">
        <v>12</v>
      </c>
      <c r="B380" s="83" t="s">
        <v>535</v>
      </c>
      <c r="C380" s="84" t="s">
        <v>536</v>
      </c>
      <c r="D380" s="85" t="s">
        <v>282</v>
      </c>
      <c r="E380" s="24" t="n">
        <v>9.98</v>
      </c>
      <c r="F380" s="82" t="n">
        <f aca="false">ROUND((J380-E380)/E380*100,2)</f>
        <v>12.32</v>
      </c>
      <c r="G380" s="25" t="n">
        <v>7.3</v>
      </c>
      <c r="H380" s="24"/>
      <c r="I380" s="24" t="n">
        <v>8.56</v>
      </c>
      <c r="J380" s="24" t="n">
        <v>11.21</v>
      </c>
    </row>
    <row r="381" customFormat="false" ht="15" hidden="false" customHeight="false" outlineLevel="0" collapsed="false">
      <c r="A381" s="23" t="n">
        <v>13</v>
      </c>
      <c r="B381" s="83" t="s">
        <v>537</v>
      </c>
      <c r="C381" s="83" t="s">
        <v>538</v>
      </c>
      <c r="D381" s="85" t="s">
        <v>539</v>
      </c>
      <c r="E381" s="24" t="n">
        <v>18.85</v>
      </c>
      <c r="F381" s="82" t="n">
        <f aca="false">ROUND((J381-E381)/E381*100,2)</f>
        <v>12.47</v>
      </c>
      <c r="G381" s="25" t="n">
        <v>13.85</v>
      </c>
      <c r="H381" s="24"/>
      <c r="I381" s="24" t="n">
        <v>16.18</v>
      </c>
      <c r="J381" s="24" t="n">
        <v>21.2</v>
      </c>
    </row>
    <row r="382" customFormat="false" ht="15" hidden="false" customHeight="false" outlineLevel="0" collapsed="false">
      <c r="A382" s="23" t="n">
        <v>14</v>
      </c>
      <c r="B382" s="83" t="s">
        <v>540</v>
      </c>
      <c r="C382" s="84" t="s">
        <v>541</v>
      </c>
      <c r="D382" s="85" t="s">
        <v>282</v>
      </c>
      <c r="E382" s="24" t="n">
        <v>50.13</v>
      </c>
      <c r="F382" s="82" t="n">
        <f aca="false">ROUND((J382-E382)/E382*100,2)</f>
        <v>12.49</v>
      </c>
      <c r="G382" s="25" t="n">
        <v>36.72</v>
      </c>
      <c r="H382" s="24"/>
      <c r="I382" s="24" t="n">
        <v>43.03</v>
      </c>
      <c r="J382" s="24" t="n">
        <v>56.39</v>
      </c>
    </row>
    <row r="383" customFormat="false" ht="15" hidden="false" customHeight="false" outlineLevel="0" collapsed="false">
      <c r="A383" s="23" t="n">
        <v>15</v>
      </c>
      <c r="B383" s="83" t="s">
        <v>542</v>
      </c>
      <c r="C383" s="84" t="s">
        <v>543</v>
      </c>
      <c r="D383" s="85" t="s">
        <v>282</v>
      </c>
      <c r="E383" s="24" t="n">
        <v>39.22</v>
      </c>
      <c r="F383" s="82" t="n">
        <f aca="false">ROUND((J383-E383)/E383*100,2)</f>
        <v>12.44</v>
      </c>
      <c r="G383" s="25" t="n">
        <v>28.68</v>
      </c>
      <c r="H383" s="24"/>
      <c r="I383" s="24" t="n">
        <v>33.65</v>
      </c>
      <c r="J383" s="24" t="n">
        <v>44.1</v>
      </c>
    </row>
    <row r="384" customFormat="false" ht="15" hidden="false" customHeight="false" outlineLevel="0" collapsed="false">
      <c r="A384" s="23" t="n">
        <v>16</v>
      </c>
      <c r="B384" s="83" t="s">
        <v>544</v>
      </c>
      <c r="C384" s="83" t="s">
        <v>545</v>
      </c>
      <c r="D384" s="85" t="s">
        <v>546</v>
      </c>
      <c r="E384" s="24" t="n">
        <v>8.31</v>
      </c>
      <c r="F384" s="82" t="n">
        <f aca="false">ROUND((J384-E384)/E384*100,2)</f>
        <v>9.99</v>
      </c>
      <c r="G384" s="25" t="n">
        <v>5.98</v>
      </c>
      <c r="H384" s="24"/>
      <c r="I384" s="24" t="n">
        <v>6.97</v>
      </c>
      <c r="J384" s="24" t="n">
        <v>9.14</v>
      </c>
    </row>
    <row r="385" customFormat="false" ht="15" hidden="false" customHeight="false" outlineLevel="0" collapsed="false">
      <c r="A385" s="23" t="n">
        <v>17</v>
      </c>
      <c r="B385" s="83" t="s">
        <v>547</v>
      </c>
      <c r="C385" s="83" t="s">
        <v>548</v>
      </c>
      <c r="D385" s="85" t="s">
        <v>539</v>
      </c>
      <c r="E385" s="24" t="n">
        <v>2.37</v>
      </c>
      <c r="F385" s="82" t="n">
        <f aca="false">ROUND((J385-E385)/E385*100,2)</f>
        <v>13.5</v>
      </c>
      <c r="G385" s="25" t="n">
        <v>1.73</v>
      </c>
      <c r="H385" s="24"/>
      <c r="I385" s="29" t="n">
        <v>2.05</v>
      </c>
      <c r="J385" s="29" t="n">
        <v>2.69</v>
      </c>
    </row>
    <row r="386" customFormat="false" ht="15" hidden="false" customHeight="false" outlineLevel="0" collapsed="false">
      <c r="A386" s="23" t="n">
        <v>18</v>
      </c>
      <c r="B386" s="83" t="s">
        <v>549</v>
      </c>
      <c r="C386" s="83" t="s">
        <v>550</v>
      </c>
      <c r="D386" s="85" t="s">
        <v>282</v>
      </c>
      <c r="E386" s="24" t="n">
        <v>37.7</v>
      </c>
      <c r="F386" s="82" t="n">
        <f aca="false">ROUND((J386-E386)/E386*100,2)</f>
        <v>12.41</v>
      </c>
      <c r="G386" s="25" t="n">
        <v>27.54</v>
      </c>
      <c r="H386" s="24"/>
      <c r="I386" s="24" t="n">
        <v>32.34</v>
      </c>
      <c r="J386" s="24" t="n">
        <v>42.38</v>
      </c>
    </row>
    <row r="387" customFormat="false" ht="15" hidden="false" customHeight="false" outlineLevel="0" collapsed="false">
      <c r="A387" s="23" t="n">
        <v>19</v>
      </c>
      <c r="B387" s="83" t="s">
        <v>551</v>
      </c>
      <c r="C387" s="83" t="s">
        <v>552</v>
      </c>
      <c r="D387" s="85" t="s">
        <v>546</v>
      </c>
      <c r="E387" s="24" t="n">
        <v>4.4</v>
      </c>
      <c r="F387" s="82" t="n">
        <f aca="false">ROUND((J387-E387)/E387*100,2)</f>
        <v>12.27</v>
      </c>
      <c r="G387" s="25" t="n">
        <v>3.21</v>
      </c>
      <c r="H387" s="24"/>
      <c r="I387" s="24" t="n">
        <v>3.77</v>
      </c>
      <c r="J387" s="24" t="n">
        <v>4.94</v>
      </c>
    </row>
    <row r="388" customFormat="false" ht="15" hidden="false" customHeight="false" outlineLevel="0" collapsed="false">
      <c r="A388" s="23" t="n">
        <v>20</v>
      </c>
      <c r="B388" s="83" t="s">
        <v>553</v>
      </c>
      <c r="C388" s="84" t="s">
        <v>554</v>
      </c>
      <c r="D388" s="85" t="s">
        <v>282</v>
      </c>
      <c r="E388" s="24" t="n">
        <v>11.54</v>
      </c>
      <c r="F388" s="82" t="n">
        <f aca="false">ROUND((J388-E388)/E388*100,2)</f>
        <v>12.48</v>
      </c>
      <c r="G388" s="25" t="n">
        <v>8.41</v>
      </c>
      <c r="H388" s="24"/>
      <c r="I388" s="24" t="n">
        <v>9.9</v>
      </c>
      <c r="J388" s="24" t="n">
        <v>12.98</v>
      </c>
    </row>
    <row r="389" customFormat="false" ht="28.5" hidden="false" customHeight="false" outlineLevel="0" collapsed="false">
      <c r="A389" s="23" t="n">
        <v>21</v>
      </c>
      <c r="B389" s="83" t="s">
        <v>555</v>
      </c>
      <c r="C389" s="84" t="s">
        <v>556</v>
      </c>
      <c r="D389" s="85" t="s">
        <v>522</v>
      </c>
      <c r="E389" s="24" t="n">
        <v>489.94</v>
      </c>
      <c r="F389" s="82" t="n">
        <f aca="false">ROUND((J389-E389)/E389*100,2)</f>
        <v>12.39</v>
      </c>
      <c r="G389" s="25" t="n">
        <v>356.82</v>
      </c>
      <c r="H389" s="24"/>
      <c r="I389" s="24" t="n">
        <v>420.22</v>
      </c>
      <c r="J389" s="24" t="n">
        <v>550.65</v>
      </c>
    </row>
    <row r="390" customFormat="false" ht="15" hidden="false" customHeight="false" outlineLevel="0" collapsed="false">
      <c r="A390" s="23" t="n">
        <v>22</v>
      </c>
      <c r="B390" s="83" t="s">
        <v>557</v>
      </c>
      <c r="C390" s="83" t="s">
        <v>558</v>
      </c>
      <c r="D390" s="85" t="s">
        <v>282</v>
      </c>
      <c r="E390" s="24" t="n">
        <v>29.13</v>
      </c>
      <c r="F390" s="82" t="n">
        <f aca="false">ROUND((J390-E390)/E390*100,2)</f>
        <v>12.43</v>
      </c>
      <c r="G390" s="25" t="n">
        <v>21.4</v>
      </c>
      <c r="H390" s="24"/>
      <c r="I390" s="24" t="n">
        <v>24.99</v>
      </c>
      <c r="J390" s="24" t="n">
        <v>32.75</v>
      </c>
    </row>
    <row r="391" customFormat="false" ht="15" hidden="false" customHeight="false" outlineLevel="0" collapsed="false">
      <c r="A391" s="23" t="n">
        <v>23</v>
      </c>
      <c r="B391" s="83" t="s">
        <v>559</v>
      </c>
      <c r="C391" s="84" t="s">
        <v>560</v>
      </c>
      <c r="D391" s="85" t="s">
        <v>282</v>
      </c>
      <c r="E391" s="24" t="n">
        <v>51.84</v>
      </c>
      <c r="F391" s="82" t="n">
        <f aca="false">ROUND((J391-E391)/E391*100,2)</f>
        <v>12.42</v>
      </c>
      <c r="G391" s="25" t="n">
        <v>38.08</v>
      </c>
      <c r="H391" s="24"/>
      <c r="I391" s="24" t="n">
        <v>44.47</v>
      </c>
      <c r="J391" s="24" t="n">
        <v>58.28</v>
      </c>
    </row>
    <row r="392" customFormat="false" ht="28.5" hidden="false" customHeight="false" outlineLevel="0" collapsed="false">
      <c r="A392" s="23" t="n">
        <v>24</v>
      </c>
      <c r="B392" s="83" t="s">
        <v>561</v>
      </c>
      <c r="C392" s="84" t="s">
        <v>562</v>
      </c>
      <c r="D392" s="85" t="s">
        <v>282</v>
      </c>
      <c r="E392" s="24" t="n">
        <v>63.32</v>
      </c>
      <c r="F392" s="82" t="n">
        <f aca="false">ROUND((J392-E392)/E392*100,2)</f>
        <v>12.54</v>
      </c>
      <c r="G392" s="25" t="n">
        <v>46.49</v>
      </c>
      <c r="H392" s="24"/>
      <c r="I392" s="24" t="n">
        <v>54.38</v>
      </c>
      <c r="J392" s="24" t="n">
        <v>71.26</v>
      </c>
    </row>
    <row r="393" customFormat="false" ht="15" hidden="false" customHeight="false" outlineLevel="0" collapsed="false">
      <c r="A393" s="23" t="n">
        <v>25</v>
      </c>
      <c r="B393" s="83" t="s">
        <v>563</v>
      </c>
      <c r="C393" s="84" t="s">
        <v>564</v>
      </c>
      <c r="D393" s="85" t="s">
        <v>522</v>
      </c>
      <c r="E393" s="24" t="n">
        <v>306.18</v>
      </c>
      <c r="F393" s="82" t="n">
        <f aca="false">ROUND((J393-E393)/E393*100,2)</f>
        <v>12.4</v>
      </c>
      <c r="G393" s="25" t="n">
        <v>223.05</v>
      </c>
      <c r="H393" s="24"/>
      <c r="I393" s="24" t="n">
        <v>262.62</v>
      </c>
      <c r="J393" s="24" t="n">
        <v>344.14</v>
      </c>
    </row>
    <row r="394" customFormat="false" ht="15" hidden="false" customHeight="false" outlineLevel="0" collapsed="false">
      <c r="A394" s="23" t="n">
        <v>26</v>
      </c>
      <c r="B394" s="83" t="s">
        <v>565</v>
      </c>
      <c r="C394" s="84" t="s">
        <v>566</v>
      </c>
      <c r="D394" s="85" t="s">
        <v>567</v>
      </c>
      <c r="E394" s="24" t="n">
        <v>495.04</v>
      </c>
      <c r="F394" s="82" t="n">
        <f aca="false">ROUND((J394-E394)/E394*100,2)</f>
        <v>12.4</v>
      </c>
      <c r="G394" s="25" t="n">
        <v>360.54</v>
      </c>
      <c r="H394" s="24"/>
      <c r="I394" s="24" t="n">
        <v>424.61</v>
      </c>
      <c r="J394" s="24" t="n">
        <v>556.41</v>
      </c>
    </row>
    <row r="395" customFormat="false" ht="15" hidden="false" customHeight="false" outlineLevel="0" collapsed="false">
      <c r="A395" s="23" t="n">
        <v>27</v>
      </c>
      <c r="B395" s="83" t="s">
        <v>568</v>
      </c>
      <c r="C395" s="84" t="s">
        <v>569</v>
      </c>
      <c r="D395" s="85" t="s">
        <v>522</v>
      </c>
      <c r="E395" s="24" t="n">
        <v>175.64</v>
      </c>
      <c r="F395" s="82" t="n">
        <f aca="false">ROUND((J395-E395)/E395*100,2)</f>
        <v>12.4</v>
      </c>
      <c r="G395" s="25" t="n">
        <v>128.05</v>
      </c>
      <c r="H395" s="24"/>
      <c r="I395" s="24" t="n">
        <v>150.66</v>
      </c>
      <c r="J395" s="24" t="n">
        <v>197.42</v>
      </c>
    </row>
    <row r="396" customFormat="false" ht="15" hidden="false" customHeight="false" outlineLevel="0" collapsed="false">
      <c r="A396" s="23" t="n">
        <v>28</v>
      </c>
      <c r="B396" s="83" t="s">
        <v>570</v>
      </c>
      <c r="C396" s="84" t="s">
        <v>571</v>
      </c>
      <c r="D396" s="85" t="s">
        <v>522</v>
      </c>
      <c r="E396" s="24" t="n">
        <v>294.35</v>
      </c>
      <c r="F396" s="82" t="n">
        <f aca="false">ROUND((J396-E396)/E396*100,2)</f>
        <v>12.4</v>
      </c>
      <c r="G396" s="25" t="n">
        <v>214.77</v>
      </c>
      <c r="H396" s="24"/>
      <c r="I396" s="24" t="n">
        <v>252.48</v>
      </c>
      <c r="J396" s="24" t="n">
        <v>330.86</v>
      </c>
    </row>
    <row r="397" customFormat="false" ht="28.5" hidden="false" customHeight="false" outlineLevel="0" collapsed="false">
      <c r="A397" s="23" t="n">
        <v>29</v>
      </c>
      <c r="B397" s="83" t="s">
        <v>572</v>
      </c>
      <c r="C397" s="84" t="s">
        <v>573</v>
      </c>
      <c r="D397" s="85" t="s">
        <v>522</v>
      </c>
      <c r="E397" s="24" t="n">
        <v>316.04</v>
      </c>
      <c r="F397" s="82" t="n">
        <f aca="false">ROUND((J397-E397)/E397*100,2)</f>
        <v>12.41</v>
      </c>
      <c r="G397" s="25" t="n">
        <v>230.4</v>
      </c>
      <c r="H397" s="24"/>
      <c r="I397" s="24" t="n">
        <v>271.1</v>
      </c>
      <c r="J397" s="24" t="n">
        <v>355.25</v>
      </c>
    </row>
    <row r="398" customFormat="false" ht="15" hidden="false" customHeight="false" outlineLevel="0" collapsed="false">
      <c r="A398" s="23" t="n">
        <v>30</v>
      </c>
      <c r="B398" s="83" t="s">
        <v>574</v>
      </c>
      <c r="C398" s="84" t="s">
        <v>575</v>
      </c>
      <c r="D398" s="85" t="s">
        <v>522</v>
      </c>
      <c r="E398" s="24" t="n">
        <v>283.37</v>
      </c>
      <c r="F398" s="82" t="n">
        <f aca="false">ROUND((J398-E398)/E398*100,2)</f>
        <v>12.4</v>
      </c>
      <c r="G398" s="25" t="n">
        <v>206.55</v>
      </c>
      <c r="H398" s="24"/>
      <c r="I398" s="24" t="n">
        <v>243.07</v>
      </c>
      <c r="J398" s="24" t="n">
        <v>318.52</v>
      </c>
    </row>
    <row r="399" customFormat="false" ht="15" hidden="false" customHeight="false" outlineLevel="0" collapsed="false">
      <c r="A399" s="23" t="n">
        <v>31</v>
      </c>
      <c r="B399" s="83" t="s">
        <v>576</v>
      </c>
      <c r="C399" s="84" t="s">
        <v>577</v>
      </c>
      <c r="D399" s="85" t="s">
        <v>522</v>
      </c>
      <c r="E399" s="24" t="n">
        <v>287.54</v>
      </c>
      <c r="F399" s="82" t="n">
        <f aca="false">ROUND((J399-E399)/E399*100,2)</f>
        <v>12.42</v>
      </c>
      <c r="G399" s="25" t="n">
        <v>210.11</v>
      </c>
      <c r="H399" s="24"/>
      <c r="I399" s="24" t="n">
        <v>246.68</v>
      </c>
      <c r="J399" s="24" t="n">
        <v>323.25</v>
      </c>
    </row>
    <row r="400" customFormat="false" ht="28.5" hidden="false" customHeight="false" outlineLevel="0" collapsed="false">
      <c r="A400" s="23" t="n">
        <v>32</v>
      </c>
      <c r="B400" s="84" t="s">
        <v>578</v>
      </c>
      <c r="C400" s="84" t="s">
        <v>579</v>
      </c>
      <c r="D400" s="85" t="s">
        <v>546</v>
      </c>
      <c r="E400" s="29" t="n">
        <v>68.63</v>
      </c>
      <c r="F400" s="82" t="n">
        <f aca="false">ROUND((J400-E400)/E400*100,2)</f>
        <v>12.4</v>
      </c>
      <c r="G400" s="62" t="n">
        <v>50.34</v>
      </c>
      <c r="H400" s="29"/>
      <c r="I400" s="29" t="n">
        <v>58.87</v>
      </c>
      <c r="J400" s="29" t="n">
        <v>77.14</v>
      </c>
    </row>
    <row r="401" customFormat="false" ht="28.5" hidden="false" customHeight="false" outlineLevel="0" collapsed="false">
      <c r="A401" s="23" t="n">
        <v>33</v>
      </c>
      <c r="B401" s="84" t="s">
        <v>580</v>
      </c>
      <c r="C401" s="84" t="s">
        <v>581</v>
      </c>
      <c r="D401" s="85" t="s">
        <v>582</v>
      </c>
      <c r="E401" s="24" t="n">
        <v>68.63</v>
      </c>
      <c r="F401" s="82" t="n">
        <f aca="false">ROUND((J401-E401)/E401*100,2)</f>
        <v>12.4</v>
      </c>
      <c r="G401" s="62" t="n">
        <v>50.34</v>
      </c>
      <c r="H401" s="29"/>
      <c r="I401" s="29" t="n">
        <v>58.87</v>
      </c>
      <c r="J401" s="29" t="n">
        <v>77.14</v>
      </c>
    </row>
    <row r="402" customFormat="false" ht="28.5" hidden="false" customHeight="false" outlineLevel="0" collapsed="false">
      <c r="A402" s="23" t="n">
        <v>34</v>
      </c>
      <c r="B402" s="84" t="s">
        <v>583</v>
      </c>
      <c r="C402" s="84" t="s">
        <v>584</v>
      </c>
      <c r="D402" s="85" t="s">
        <v>582</v>
      </c>
      <c r="E402" s="24" t="n">
        <v>74.46</v>
      </c>
      <c r="F402" s="82" t="n">
        <f aca="false">ROUND((J402-E402)/E402*100,2)</f>
        <v>12.41</v>
      </c>
      <c r="G402" s="62" t="n">
        <v>54.61</v>
      </c>
      <c r="H402" s="29"/>
      <c r="I402" s="29" t="n">
        <v>63.87</v>
      </c>
      <c r="J402" s="29" t="n">
        <v>83.7</v>
      </c>
    </row>
    <row r="403" customFormat="false" ht="15" hidden="false" customHeight="false" outlineLevel="0" collapsed="false">
      <c r="A403" s="23" t="n">
        <v>35</v>
      </c>
      <c r="B403" s="84" t="s">
        <v>585</v>
      </c>
      <c r="C403" s="84" t="s">
        <v>586</v>
      </c>
      <c r="D403" s="85" t="s">
        <v>582</v>
      </c>
      <c r="E403" s="24" t="n">
        <v>57.98</v>
      </c>
      <c r="F403" s="82" t="n">
        <f aca="false">ROUND((J403-E403)/E403*100,2)</f>
        <v>12.44</v>
      </c>
      <c r="G403" s="25" t="n">
        <v>42.47</v>
      </c>
      <c r="H403" s="24"/>
      <c r="I403" s="24" t="n">
        <v>49.75</v>
      </c>
      <c r="J403" s="24" t="n">
        <v>65.19</v>
      </c>
    </row>
    <row r="404" customFormat="false" ht="15" hidden="false" customHeight="false" outlineLevel="0" collapsed="false">
      <c r="A404" s="23" t="n">
        <v>36</v>
      </c>
      <c r="B404" s="83" t="s">
        <v>587</v>
      </c>
      <c r="C404" s="84" t="s">
        <v>588</v>
      </c>
      <c r="D404" s="85" t="s">
        <v>582</v>
      </c>
      <c r="E404" s="24" t="n">
        <v>62.31</v>
      </c>
      <c r="F404" s="82" t="n">
        <f aca="false">ROUND((J404-E404)/E404*100,2)</f>
        <v>12.42</v>
      </c>
      <c r="G404" s="25" t="n">
        <v>45.63</v>
      </c>
      <c r="H404" s="24"/>
      <c r="I404" s="24" t="n">
        <v>53.45</v>
      </c>
      <c r="J404" s="24" t="n">
        <v>70.05</v>
      </c>
    </row>
    <row r="405" customFormat="false" ht="15" hidden="false" customHeight="false" outlineLevel="0" collapsed="false">
      <c r="A405" s="23" t="n">
        <v>37</v>
      </c>
      <c r="B405" s="83" t="s">
        <v>589</v>
      </c>
      <c r="C405" s="84" t="s">
        <v>590</v>
      </c>
      <c r="D405" s="85" t="s">
        <v>582</v>
      </c>
      <c r="E405" s="24" t="n">
        <v>86.48</v>
      </c>
      <c r="F405" s="82" t="n">
        <f aca="false">ROUND((J405-E405)/E405*100,2)</f>
        <v>12.44</v>
      </c>
      <c r="G405" s="25" t="n">
        <v>63.35</v>
      </c>
      <c r="H405" s="24"/>
      <c r="I405" s="24" t="n">
        <v>74.21</v>
      </c>
      <c r="J405" s="24" t="n">
        <v>97.24</v>
      </c>
    </row>
    <row r="406" customFormat="false" ht="15" hidden="false" customHeight="false" outlineLevel="0" collapsed="false">
      <c r="A406" s="23" t="n">
        <v>38</v>
      </c>
      <c r="B406" s="83" t="s">
        <v>591</v>
      </c>
      <c r="C406" s="84" t="s">
        <v>592</v>
      </c>
      <c r="D406" s="85" t="s">
        <v>364</v>
      </c>
      <c r="E406" s="24" t="n">
        <v>30.64</v>
      </c>
      <c r="F406" s="82" t="n">
        <f aca="false">ROUND((J406-E406)/E406*100,2)</f>
        <v>12.47</v>
      </c>
      <c r="G406" s="25" t="n">
        <v>22.51</v>
      </c>
      <c r="H406" s="24"/>
      <c r="I406" s="24" t="n">
        <v>26.3</v>
      </c>
      <c r="J406" s="24" t="n">
        <v>34.46</v>
      </c>
    </row>
    <row r="407" customFormat="false" ht="15" hidden="false" customHeight="false" outlineLevel="0" collapsed="false">
      <c r="A407" s="23" t="n">
        <v>39</v>
      </c>
      <c r="B407" s="83" t="s">
        <v>593</v>
      </c>
      <c r="C407" s="84" t="s">
        <v>594</v>
      </c>
      <c r="D407" s="85" t="s">
        <v>364</v>
      </c>
      <c r="E407" s="24" t="n">
        <v>38.29</v>
      </c>
      <c r="F407" s="82" t="n">
        <f aca="false">ROUND((J407-E407)/E407*100,2)</f>
        <v>12.43</v>
      </c>
      <c r="G407" s="25" t="n">
        <v>28.13</v>
      </c>
      <c r="H407" s="24"/>
      <c r="I407" s="24" t="n">
        <v>32.85</v>
      </c>
      <c r="J407" s="24" t="n">
        <v>43.05</v>
      </c>
    </row>
    <row r="408" customFormat="false" ht="15" hidden="false" customHeight="false" outlineLevel="0" collapsed="false">
      <c r="A408" s="23" t="n">
        <v>40</v>
      </c>
      <c r="B408" s="83" t="s">
        <v>595</v>
      </c>
      <c r="C408" s="84" t="s">
        <v>596</v>
      </c>
      <c r="D408" s="85" t="s">
        <v>546</v>
      </c>
      <c r="E408" s="24" t="n">
        <v>18.35</v>
      </c>
      <c r="F408" s="82" t="n">
        <f aca="false">ROUND((J408-E408)/E408*100,2)</f>
        <v>12.48</v>
      </c>
      <c r="G408" s="25" t="n">
        <v>13.39</v>
      </c>
      <c r="H408" s="24"/>
      <c r="I408" s="24" t="n">
        <v>15.75</v>
      </c>
      <c r="J408" s="24" t="n">
        <v>20.64</v>
      </c>
    </row>
    <row r="409" customFormat="false" ht="15" hidden="false" customHeight="false" outlineLevel="0" collapsed="false">
      <c r="A409" s="23" t="n">
        <v>41</v>
      </c>
      <c r="B409" s="83" t="s">
        <v>597</v>
      </c>
      <c r="C409" s="84" t="s">
        <v>598</v>
      </c>
      <c r="D409" s="85" t="s">
        <v>522</v>
      </c>
      <c r="E409" s="24" t="n">
        <v>21.98</v>
      </c>
      <c r="F409" s="82" t="n">
        <f aca="false">ROUND((J409-E409)/E409*100,2)</f>
        <v>12.33</v>
      </c>
      <c r="G409" s="25" t="n">
        <v>15.99</v>
      </c>
      <c r="H409" s="24"/>
      <c r="I409" s="24" t="n">
        <v>18.84</v>
      </c>
      <c r="J409" s="24" t="n">
        <v>24.69</v>
      </c>
    </row>
    <row r="410" customFormat="false" ht="42.75" hidden="false" customHeight="false" outlineLevel="0" collapsed="false">
      <c r="A410" s="23" t="n">
        <v>42</v>
      </c>
      <c r="B410" s="84" t="s">
        <v>599</v>
      </c>
      <c r="C410" s="84" t="s">
        <v>600</v>
      </c>
      <c r="D410" s="85" t="s">
        <v>601</v>
      </c>
      <c r="E410" s="24" t="n">
        <v>23.19</v>
      </c>
      <c r="F410" s="82" t="n">
        <f aca="false">ROUND((J410-E410)/E410*100,2)</f>
        <v>12.46</v>
      </c>
      <c r="G410" s="25" t="n">
        <v>17.09</v>
      </c>
      <c r="H410" s="24"/>
      <c r="I410" s="24" t="n">
        <v>19.9</v>
      </c>
      <c r="J410" s="24" t="n">
        <v>26.08</v>
      </c>
    </row>
    <row r="411" customFormat="false" ht="42.75" hidden="false" customHeight="false" outlineLevel="0" collapsed="false">
      <c r="A411" s="23" t="n">
        <v>43</v>
      </c>
      <c r="B411" s="84" t="s">
        <v>602</v>
      </c>
      <c r="C411" s="84" t="s">
        <v>603</v>
      </c>
      <c r="D411" s="85" t="s">
        <v>582</v>
      </c>
      <c r="E411" s="24" t="n">
        <v>7.68</v>
      </c>
      <c r="F411" s="82" t="n">
        <f aca="false">ROUND((J411-E411)/E411*100,2)</f>
        <v>12.63</v>
      </c>
      <c r="G411" s="25" t="n">
        <v>5.6</v>
      </c>
      <c r="H411" s="24"/>
      <c r="I411" s="24" t="n">
        <v>6.6</v>
      </c>
      <c r="J411" s="24" t="n">
        <v>8.65</v>
      </c>
    </row>
    <row r="412" customFormat="false" ht="42.75" hidden="false" customHeight="false" outlineLevel="0" collapsed="false">
      <c r="A412" s="23" t="n">
        <v>44</v>
      </c>
      <c r="B412" s="84" t="s">
        <v>604</v>
      </c>
      <c r="C412" s="84" t="s">
        <v>605</v>
      </c>
      <c r="D412" s="85" t="s">
        <v>582</v>
      </c>
      <c r="E412" s="24" t="n">
        <v>21.03</v>
      </c>
      <c r="F412" s="82" t="n">
        <f aca="false">ROUND((J412-E412)/E412*100,2)</f>
        <v>12.36</v>
      </c>
      <c r="G412" s="25" t="n">
        <v>15.37</v>
      </c>
      <c r="H412" s="24"/>
      <c r="I412" s="24" t="n">
        <v>18.03</v>
      </c>
      <c r="J412" s="24" t="n">
        <v>23.63</v>
      </c>
    </row>
    <row r="413" customFormat="false" ht="42.75" hidden="false" customHeight="false" outlineLevel="0" collapsed="false">
      <c r="A413" s="23" t="n">
        <v>45</v>
      </c>
      <c r="B413" s="80" t="s">
        <v>606</v>
      </c>
      <c r="C413" s="80" t="s">
        <v>607</v>
      </c>
      <c r="D413" s="81" t="s">
        <v>282</v>
      </c>
      <c r="E413" s="24" t="n">
        <v>33.14</v>
      </c>
      <c r="F413" s="82" t="n">
        <f aca="false">ROUND((J413-E413)/E413*100,2)</f>
        <v>12.4</v>
      </c>
      <c r="G413" s="25" t="n">
        <v>24.3</v>
      </c>
      <c r="H413" s="24"/>
      <c r="I413" s="24" t="n">
        <v>28.43</v>
      </c>
      <c r="J413" s="24" t="n">
        <v>37.25</v>
      </c>
    </row>
    <row r="414" customFormat="false" ht="28.5" hidden="false" customHeight="false" outlineLevel="0" collapsed="false">
      <c r="A414" s="23" t="n">
        <v>46</v>
      </c>
      <c r="B414" s="81" t="s">
        <v>608</v>
      </c>
      <c r="C414" s="86" t="s">
        <v>609</v>
      </c>
      <c r="D414" s="81" t="s">
        <v>282</v>
      </c>
      <c r="E414" s="24" t="n">
        <v>26.43</v>
      </c>
      <c r="F414" s="82" t="n">
        <f aca="false">ROUND((J414-E414)/E414*100,2)</f>
        <v>12.56</v>
      </c>
      <c r="G414" s="25" t="n">
        <v>19.53</v>
      </c>
      <c r="H414" s="24"/>
      <c r="I414" s="24" t="n">
        <v>22.7</v>
      </c>
      <c r="J414" s="24" t="n">
        <v>29.75</v>
      </c>
    </row>
    <row r="415" customFormat="false" ht="28.5" hidden="false" customHeight="false" outlineLevel="0" collapsed="false">
      <c r="A415" s="23" t="n">
        <v>47</v>
      </c>
      <c r="B415" s="83" t="s">
        <v>39</v>
      </c>
      <c r="C415" s="84" t="s">
        <v>610</v>
      </c>
      <c r="D415" s="85" t="s">
        <v>567</v>
      </c>
      <c r="E415" s="24" t="n">
        <v>41.21</v>
      </c>
      <c r="F415" s="82" t="n">
        <f aca="false">ROUND((J415-E415)/E415*100,2)</f>
        <v>12.3</v>
      </c>
      <c r="G415" s="25" t="n">
        <v>29.98</v>
      </c>
      <c r="H415" s="24"/>
      <c r="I415" s="24" t="n">
        <v>35.32</v>
      </c>
      <c r="J415" s="24" t="n">
        <v>46.28</v>
      </c>
    </row>
    <row r="416" customFormat="false" ht="28.5" hidden="false" customHeight="false" outlineLevel="0" collapsed="false">
      <c r="A416" s="23" t="n">
        <v>48</v>
      </c>
      <c r="B416" s="83" t="s">
        <v>39</v>
      </c>
      <c r="C416" s="84" t="s">
        <v>611</v>
      </c>
      <c r="D416" s="85" t="s">
        <v>567</v>
      </c>
      <c r="E416" s="24" t="n">
        <v>79.35</v>
      </c>
      <c r="F416" s="82" t="n">
        <f aca="false">ROUND((J416-E416)/E416*100,2)</f>
        <v>12.4</v>
      </c>
      <c r="G416" s="25" t="n">
        <v>57.78</v>
      </c>
      <c r="H416" s="24"/>
      <c r="I416" s="24" t="n">
        <v>68.06</v>
      </c>
      <c r="J416" s="24" t="n">
        <v>89.19</v>
      </c>
    </row>
    <row r="417" customFormat="false" ht="28.5" hidden="false" customHeight="false" outlineLevel="0" collapsed="false">
      <c r="A417" s="23" t="n">
        <v>49</v>
      </c>
      <c r="B417" s="83" t="s">
        <v>612</v>
      </c>
      <c r="C417" s="84" t="s">
        <v>613</v>
      </c>
      <c r="D417" s="81" t="s">
        <v>614</v>
      </c>
      <c r="E417" s="24" t="n">
        <v>46.72</v>
      </c>
      <c r="F417" s="82" t="n">
        <f aca="false">ROUND((J417-E417)/E417*100,2)</f>
        <v>12.41</v>
      </c>
      <c r="G417" s="25" t="n">
        <v>34.02</v>
      </c>
      <c r="H417" s="24"/>
      <c r="I417" s="24" t="n">
        <v>40.08</v>
      </c>
      <c r="J417" s="24" t="n">
        <v>52.52</v>
      </c>
    </row>
    <row r="418" customFormat="false" ht="15" hidden="false" customHeight="false" outlineLevel="0" collapsed="false">
      <c r="A418" s="23" t="n">
        <v>50</v>
      </c>
      <c r="B418" s="83" t="s">
        <v>18</v>
      </c>
      <c r="C418" s="84" t="s">
        <v>615</v>
      </c>
      <c r="D418" s="85" t="s">
        <v>616</v>
      </c>
      <c r="E418" s="24" t="n">
        <v>20.88</v>
      </c>
      <c r="F418" s="82" t="n">
        <f aca="false">ROUND((J418-E418)/E418*100,2)</f>
        <v>12.45</v>
      </c>
      <c r="G418" s="25" t="n">
        <v>15.21</v>
      </c>
      <c r="H418" s="24"/>
      <c r="I418" s="24" t="n">
        <v>17.92</v>
      </c>
      <c r="J418" s="24" t="n">
        <v>23.48</v>
      </c>
    </row>
    <row r="419" customFormat="false" ht="15" hidden="false" customHeight="false" outlineLevel="0" collapsed="false">
      <c r="A419" s="23" t="n">
        <v>51</v>
      </c>
      <c r="B419" s="83" t="s">
        <v>18</v>
      </c>
      <c r="C419" s="84" t="s">
        <v>617</v>
      </c>
      <c r="D419" s="85" t="s">
        <v>616</v>
      </c>
      <c r="E419" s="24" t="n">
        <v>25.8</v>
      </c>
      <c r="F419" s="82" t="n">
        <f aca="false">ROUND((J419-E419)/E419*100,2)</f>
        <v>12.4</v>
      </c>
      <c r="G419" s="25" t="n">
        <v>18.79</v>
      </c>
      <c r="H419" s="24"/>
      <c r="I419" s="24" t="n">
        <v>22.13</v>
      </c>
      <c r="J419" s="24" t="n">
        <v>29</v>
      </c>
    </row>
    <row r="420" customFormat="false" ht="28.5" hidden="false" customHeight="false" outlineLevel="0" collapsed="false">
      <c r="A420" s="23" t="n">
        <v>52</v>
      </c>
      <c r="B420" s="83" t="s">
        <v>18</v>
      </c>
      <c r="C420" s="84" t="s">
        <v>618</v>
      </c>
      <c r="D420" s="85" t="s">
        <v>522</v>
      </c>
      <c r="E420" s="24" t="n">
        <v>18.28</v>
      </c>
      <c r="F420" s="82" t="n">
        <f aca="false">ROUND((J420-E420)/E420*100,2)</f>
        <v>12.47</v>
      </c>
      <c r="G420" s="25" t="n">
        <v>13.32</v>
      </c>
      <c r="H420" s="24"/>
      <c r="I420" s="29" t="n">
        <v>15.69</v>
      </c>
      <c r="J420" s="29" t="n">
        <v>20.56</v>
      </c>
    </row>
    <row r="421" customFormat="false" ht="15" hidden="false" customHeight="false" outlineLevel="0" collapsed="false">
      <c r="A421" s="23" t="n">
        <v>53</v>
      </c>
      <c r="B421" s="83" t="s">
        <v>39</v>
      </c>
      <c r="C421" s="84" t="s">
        <v>619</v>
      </c>
      <c r="D421" s="85" t="s">
        <v>539</v>
      </c>
      <c r="E421" s="24" t="n">
        <v>1.11</v>
      </c>
      <c r="F421" s="82" t="n">
        <f aca="false">ROUND((J421-E421)/E421*100,2)</f>
        <v>12.61</v>
      </c>
      <c r="G421" s="25" t="n">
        <v>0.8</v>
      </c>
      <c r="H421" s="24"/>
      <c r="I421" s="24" t="n">
        <v>0.95</v>
      </c>
      <c r="J421" s="24" t="n">
        <v>1.25</v>
      </c>
    </row>
    <row r="422" customFormat="false" ht="28.5" hidden="false" customHeight="false" outlineLevel="0" collapsed="false">
      <c r="A422" s="23" t="n">
        <v>54</v>
      </c>
      <c r="B422" s="83" t="s">
        <v>108</v>
      </c>
      <c r="C422" s="84" t="s">
        <v>620</v>
      </c>
      <c r="D422" s="85" t="s">
        <v>112</v>
      </c>
      <c r="E422" s="24" t="n">
        <v>18.01</v>
      </c>
      <c r="F422" s="82" t="n">
        <f aca="false">ROUND((J422-E422)/E422*100,2)</f>
        <v>12.33</v>
      </c>
      <c r="G422" s="25" t="n">
        <v>13.11</v>
      </c>
      <c r="H422" s="24"/>
      <c r="I422" s="24" t="n">
        <v>15.44</v>
      </c>
      <c r="J422" s="24" t="n">
        <v>20.23</v>
      </c>
    </row>
    <row r="423" customFormat="false" ht="42.75" hidden="false" customHeight="false" outlineLevel="0" collapsed="false">
      <c r="A423" s="23" t="n">
        <v>55</v>
      </c>
      <c r="B423" s="80" t="s">
        <v>621</v>
      </c>
      <c r="C423" s="86" t="s">
        <v>622</v>
      </c>
      <c r="D423" s="81" t="s">
        <v>623</v>
      </c>
      <c r="E423" s="24" t="n">
        <v>8.24</v>
      </c>
      <c r="F423" s="82" t="n">
        <f aca="false">ROUND((J423-E423)/E423*100,2)</f>
        <v>12.62</v>
      </c>
      <c r="G423" s="25" t="n">
        <v>6.06</v>
      </c>
      <c r="H423" s="24"/>
      <c r="I423" s="24" t="n">
        <v>7.08</v>
      </c>
      <c r="J423" s="24" t="n">
        <v>9.28</v>
      </c>
    </row>
    <row r="424" customFormat="false" ht="57" hidden="false" customHeight="false" outlineLevel="0" collapsed="false">
      <c r="A424" s="23" t="n">
        <v>56</v>
      </c>
      <c r="B424" s="87" t="s">
        <v>624</v>
      </c>
      <c r="C424" s="84" t="s">
        <v>625</v>
      </c>
      <c r="D424" s="85" t="s">
        <v>282</v>
      </c>
      <c r="E424" s="24" t="n">
        <v>55.51</v>
      </c>
      <c r="F424" s="82" t="n">
        <f aca="false">ROUND((J424-E424)/E424*100,2)</f>
        <v>12.45</v>
      </c>
      <c r="G424" s="25" t="n">
        <v>40.73</v>
      </c>
      <c r="H424" s="24"/>
      <c r="I424" s="24" t="n">
        <v>47.64</v>
      </c>
      <c r="J424" s="24" t="n">
        <v>62.42</v>
      </c>
    </row>
    <row r="425" customFormat="false" ht="42.75" hidden="false" customHeight="false" outlineLevel="0" collapsed="false">
      <c r="A425" s="23" t="n">
        <v>57</v>
      </c>
      <c r="B425" s="80" t="s">
        <v>626</v>
      </c>
      <c r="C425" s="84" t="s">
        <v>627</v>
      </c>
      <c r="D425" s="85" t="s">
        <v>282</v>
      </c>
      <c r="E425" s="24" t="n">
        <v>63.32</v>
      </c>
      <c r="F425" s="82" t="n">
        <f aca="false">ROUND((J425-E425)/E425*100,2)</f>
        <v>12.54</v>
      </c>
      <c r="G425" s="25" t="n">
        <v>46.49</v>
      </c>
      <c r="H425" s="24"/>
      <c r="I425" s="24" t="n">
        <v>54.38</v>
      </c>
      <c r="J425" s="24" t="n">
        <v>71.26</v>
      </c>
    </row>
    <row r="426" customFormat="false" ht="57" hidden="false" customHeight="false" outlineLevel="0" collapsed="false">
      <c r="A426" s="23" t="n">
        <v>58</v>
      </c>
      <c r="B426" s="80" t="s">
        <v>628</v>
      </c>
      <c r="C426" s="84" t="s">
        <v>629</v>
      </c>
      <c r="D426" s="85" t="s">
        <v>282</v>
      </c>
      <c r="E426" s="24" t="n">
        <v>33.14</v>
      </c>
      <c r="F426" s="82" t="n">
        <f aca="false">ROUND((J426-E426)/E426*100,2)</f>
        <v>12.4</v>
      </c>
      <c r="G426" s="25" t="n">
        <v>24.3</v>
      </c>
      <c r="H426" s="24"/>
      <c r="I426" s="24" t="n">
        <v>28.43</v>
      </c>
      <c r="J426" s="24" t="n">
        <v>37.25</v>
      </c>
    </row>
    <row r="427" customFormat="false" ht="57" hidden="false" customHeight="false" outlineLevel="0" collapsed="false">
      <c r="A427" s="23" t="n">
        <v>59</v>
      </c>
      <c r="B427" s="87" t="s">
        <v>630</v>
      </c>
      <c r="C427" s="84" t="s">
        <v>631</v>
      </c>
      <c r="D427" s="85" t="s">
        <v>582</v>
      </c>
      <c r="E427" s="24" t="n">
        <v>27.05</v>
      </c>
      <c r="F427" s="82" t="n">
        <f aca="false">ROUND((J427-E427)/E427*100,2)</f>
        <v>12.5</v>
      </c>
      <c r="G427" s="25" t="n">
        <v>19.83</v>
      </c>
      <c r="H427" s="24"/>
      <c r="I427" s="24" t="n">
        <v>23.22</v>
      </c>
      <c r="J427" s="24" t="n">
        <v>30.43</v>
      </c>
    </row>
    <row r="428" customFormat="false" ht="42.75" hidden="false" customHeight="false" outlineLevel="0" collapsed="false">
      <c r="A428" s="23" t="n">
        <v>60</v>
      </c>
      <c r="B428" s="80" t="s">
        <v>632</v>
      </c>
      <c r="C428" s="84" t="s">
        <v>633</v>
      </c>
      <c r="D428" s="85" t="s">
        <v>282</v>
      </c>
      <c r="E428" s="24" t="n">
        <v>11.39</v>
      </c>
      <c r="F428" s="82" t="n">
        <f aca="false">ROUND((J428-E428)/E428*100,2)</f>
        <v>12.29</v>
      </c>
      <c r="G428" s="25" t="n">
        <v>8.32</v>
      </c>
      <c r="H428" s="24"/>
      <c r="I428" s="24" t="n">
        <v>9.76</v>
      </c>
      <c r="J428" s="24" t="n">
        <v>12.79</v>
      </c>
    </row>
    <row r="429" customFormat="false" ht="42.75" hidden="false" customHeight="false" outlineLevel="0" collapsed="false">
      <c r="A429" s="23" t="n">
        <v>61</v>
      </c>
      <c r="B429" s="80" t="s">
        <v>634</v>
      </c>
      <c r="C429" s="84" t="s">
        <v>635</v>
      </c>
      <c r="D429" s="85" t="s">
        <v>282</v>
      </c>
      <c r="E429" s="24" t="n">
        <v>4.49</v>
      </c>
      <c r="F429" s="82" t="n">
        <f aca="false">ROUND((J429-E429)/E429*100,2)</f>
        <v>11.8</v>
      </c>
      <c r="G429" s="25" t="n">
        <v>3.27</v>
      </c>
      <c r="H429" s="24"/>
      <c r="I429" s="24" t="n">
        <v>3.83</v>
      </c>
      <c r="J429" s="24" t="n">
        <v>5.02</v>
      </c>
    </row>
    <row r="430" customFormat="false" ht="42.75" hidden="false" customHeight="false" outlineLevel="0" collapsed="false">
      <c r="A430" s="23" t="n">
        <v>62</v>
      </c>
      <c r="B430" s="80" t="s">
        <v>636</v>
      </c>
      <c r="C430" s="84" t="s">
        <v>637</v>
      </c>
      <c r="D430" s="85" t="s">
        <v>282</v>
      </c>
      <c r="E430" s="24" t="n">
        <v>4.22</v>
      </c>
      <c r="F430" s="82" t="n">
        <f aca="false">ROUND((J430-E430)/E430*100,2)</f>
        <v>12.56</v>
      </c>
      <c r="G430" s="25" t="n">
        <v>3.06</v>
      </c>
      <c r="H430" s="24"/>
      <c r="I430" s="24" t="n">
        <v>3.62</v>
      </c>
      <c r="J430" s="24" t="n">
        <v>4.75</v>
      </c>
    </row>
    <row r="431" customFormat="false" ht="28.5" hidden="false" customHeight="false" outlineLevel="0" collapsed="false">
      <c r="A431" s="23" t="n">
        <v>63</v>
      </c>
      <c r="B431" s="80" t="s">
        <v>638</v>
      </c>
      <c r="C431" s="84" t="s">
        <v>639</v>
      </c>
      <c r="D431" s="85" t="s">
        <v>522</v>
      </c>
      <c r="E431" s="24" t="n">
        <v>26.9</v>
      </c>
      <c r="F431" s="82" t="n">
        <f aca="false">ROUND((J431-E431)/E431*100,2)</f>
        <v>12.42</v>
      </c>
      <c r="G431" s="25" t="n">
        <v>19.65</v>
      </c>
      <c r="H431" s="24"/>
      <c r="I431" s="24" t="n">
        <v>23.08</v>
      </c>
      <c r="J431" s="24" t="n">
        <v>30.24</v>
      </c>
    </row>
    <row r="432" customFormat="false" ht="15" hidden="false" customHeight="false" outlineLevel="0" collapsed="false">
      <c r="A432" s="23" t="n">
        <v>64</v>
      </c>
      <c r="B432" s="80" t="s">
        <v>640</v>
      </c>
      <c r="C432" s="84" t="s">
        <v>641</v>
      </c>
      <c r="D432" s="85" t="s">
        <v>582</v>
      </c>
      <c r="E432" s="24" t="n">
        <v>16.47</v>
      </c>
      <c r="F432" s="82" t="n">
        <f aca="false">ROUND((J432-E432)/E432*100,2)</f>
        <v>12.33</v>
      </c>
      <c r="G432" s="25" t="n">
        <v>11.99</v>
      </c>
      <c r="H432" s="24"/>
      <c r="I432" s="24" t="n">
        <v>14.12</v>
      </c>
      <c r="J432" s="24" t="n">
        <v>18.5</v>
      </c>
    </row>
    <row r="433" customFormat="false" ht="15" hidden="false" customHeight="false" outlineLevel="0" collapsed="false">
      <c r="A433" s="23" t="n">
        <v>65</v>
      </c>
      <c r="B433" s="80" t="s">
        <v>642</v>
      </c>
      <c r="C433" s="84" t="s">
        <v>643</v>
      </c>
      <c r="D433" s="85" t="s">
        <v>364</v>
      </c>
      <c r="E433" s="24" t="n">
        <v>14.06</v>
      </c>
      <c r="F433" s="82" t="n">
        <f aca="false">ROUND((J433-E433)/E433*100,2)</f>
        <v>12.66</v>
      </c>
      <c r="G433" s="25" t="n">
        <v>10.32</v>
      </c>
      <c r="H433" s="24"/>
      <c r="I433" s="24" t="n">
        <v>12.09</v>
      </c>
      <c r="J433" s="24" t="n">
        <v>15.84</v>
      </c>
    </row>
    <row r="434" customFormat="false" ht="28.5" hidden="false" customHeight="false" outlineLevel="0" collapsed="false">
      <c r="A434" s="23" t="n">
        <v>66</v>
      </c>
      <c r="B434" s="80" t="s">
        <v>644</v>
      </c>
      <c r="C434" s="84" t="s">
        <v>645</v>
      </c>
      <c r="D434" s="85" t="s">
        <v>364</v>
      </c>
      <c r="E434" s="24" t="n">
        <v>12.85</v>
      </c>
      <c r="F434" s="82" t="n">
        <f aca="false">ROUND((J434-E434)/E434*100,2)</f>
        <v>12.37</v>
      </c>
      <c r="G434" s="25" t="n">
        <v>9.4</v>
      </c>
      <c r="H434" s="24"/>
      <c r="I434" s="24" t="n">
        <v>11.02</v>
      </c>
      <c r="J434" s="24" t="n">
        <v>14.44</v>
      </c>
    </row>
    <row r="435" customFormat="false" ht="15" hidden="false" customHeight="false" outlineLevel="0" collapsed="false">
      <c r="A435" s="23" t="n">
        <v>67</v>
      </c>
      <c r="B435" s="80" t="s">
        <v>646</v>
      </c>
      <c r="C435" s="83" t="s">
        <v>647</v>
      </c>
      <c r="D435" s="85" t="s">
        <v>364</v>
      </c>
      <c r="E435" s="24" t="n">
        <v>16.85</v>
      </c>
      <c r="F435" s="82" t="n">
        <f aca="false">ROUND((J435-E435)/E435*100,2)</f>
        <v>12.28</v>
      </c>
      <c r="G435" s="25" t="n">
        <v>12.32</v>
      </c>
      <c r="H435" s="24"/>
      <c r="I435" s="24" t="n">
        <v>14.44</v>
      </c>
      <c r="J435" s="24" t="n">
        <v>18.92</v>
      </c>
    </row>
    <row r="436" customFormat="false" ht="15" hidden="false" customHeight="false" outlineLevel="0" collapsed="false">
      <c r="A436" s="23" t="n">
        <v>68</v>
      </c>
      <c r="B436" s="80" t="s">
        <v>648</v>
      </c>
      <c r="C436" s="84" t="s">
        <v>649</v>
      </c>
      <c r="D436" s="85" t="s">
        <v>364</v>
      </c>
      <c r="E436" s="24" t="n">
        <v>3.95</v>
      </c>
      <c r="F436" s="82" t="n">
        <f aca="false">ROUND((J436-E436)/E436*100,2)</f>
        <v>12.15</v>
      </c>
      <c r="G436" s="25" t="n">
        <v>2.88</v>
      </c>
      <c r="H436" s="24"/>
      <c r="I436" s="24" t="n">
        <v>3.38</v>
      </c>
      <c r="J436" s="24" t="n">
        <v>4.43</v>
      </c>
    </row>
    <row r="437" customFormat="false" ht="28.5" hidden="false" customHeight="false" outlineLevel="0" collapsed="false">
      <c r="A437" s="23" t="n">
        <v>69</v>
      </c>
      <c r="B437" s="80" t="s">
        <v>650</v>
      </c>
      <c r="C437" s="84" t="s">
        <v>651</v>
      </c>
      <c r="D437" s="85" t="s">
        <v>364</v>
      </c>
      <c r="E437" s="24" t="n">
        <v>9.72</v>
      </c>
      <c r="F437" s="82" t="n">
        <f aca="false">ROUND((J437-E437)/E437*100,2)</f>
        <v>12.45</v>
      </c>
      <c r="G437" s="25" t="n">
        <v>7.12</v>
      </c>
      <c r="H437" s="24"/>
      <c r="I437" s="24" t="n">
        <v>8.34</v>
      </c>
      <c r="J437" s="24" t="n">
        <v>10.93</v>
      </c>
    </row>
    <row r="438" customFormat="false" ht="42.75" hidden="false" customHeight="false" outlineLevel="0" collapsed="false">
      <c r="A438" s="23" t="n">
        <v>70</v>
      </c>
      <c r="B438" s="80" t="s">
        <v>652</v>
      </c>
      <c r="C438" s="84" t="s">
        <v>653</v>
      </c>
      <c r="D438" s="85" t="s">
        <v>282</v>
      </c>
      <c r="E438" s="24" t="n">
        <v>36.21</v>
      </c>
      <c r="F438" s="82" t="n">
        <f aca="false">ROUND((J438-E438)/E438*100,2)</f>
        <v>12.54</v>
      </c>
      <c r="G438" s="25" t="n">
        <v>26.66</v>
      </c>
      <c r="H438" s="24"/>
      <c r="I438" s="24" t="n">
        <v>31.1</v>
      </c>
      <c r="J438" s="24" t="n">
        <v>40.75</v>
      </c>
    </row>
    <row r="439" customFormat="false" ht="28.5" hidden="false" customHeight="false" outlineLevel="0" collapsed="false">
      <c r="A439" s="23" t="n">
        <v>71</v>
      </c>
      <c r="B439" s="80" t="s">
        <v>654</v>
      </c>
      <c r="C439" s="84" t="s">
        <v>655</v>
      </c>
      <c r="D439" s="85" t="s">
        <v>364</v>
      </c>
      <c r="E439" s="24" t="n">
        <v>24.03</v>
      </c>
      <c r="F439" s="82" t="n">
        <f aca="false">ROUND((J439-E439)/E439*100,2)</f>
        <v>12.53</v>
      </c>
      <c r="G439" s="25" t="n">
        <v>17.58</v>
      </c>
      <c r="H439" s="24"/>
      <c r="I439" s="24" t="n">
        <v>20.63</v>
      </c>
      <c r="J439" s="24" t="n">
        <v>27.04</v>
      </c>
    </row>
    <row r="440" customFormat="false" ht="28.5" hidden="false" customHeight="false" outlineLevel="0" collapsed="false">
      <c r="A440" s="23" t="n">
        <v>72</v>
      </c>
      <c r="B440" s="80" t="s">
        <v>656</v>
      </c>
      <c r="C440" s="84" t="s">
        <v>657</v>
      </c>
      <c r="D440" s="85" t="s">
        <v>282</v>
      </c>
      <c r="E440" s="24" t="n">
        <v>32.28</v>
      </c>
      <c r="F440" s="82" t="n">
        <f aca="false">ROUND((J440-E440)/E440*100,2)</f>
        <v>12.33</v>
      </c>
      <c r="G440" s="25" t="n">
        <v>23.53</v>
      </c>
      <c r="H440" s="24"/>
      <c r="I440" s="24" t="n">
        <v>27.67</v>
      </c>
      <c r="J440" s="24" t="n">
        <v>36.26</v>
      </c>
    </row>
    <row r="441" customFormat="false" ht="28.5" hidden="false" customHeight="false" outlineLevel="0" collapsed="false">
      <c r="A441" s="23" t="n">
        <v>73</v>
      </c>
      <c r="B441" s="80" t="s">
        <v>658</v>
      </c>
      <c r="C441" s="84" t="s">
        <v>199</v>
      </c>
      <c r="D441" s="85" t="s">
        <v>623</v>
      </c>
      <c r="E441" s="24" t="n">
        <v>44.48</v>
      </c>
      <c r="F441" s="82" t="n">
        <f aca="false">ROUND((J441-E441)/E441*100,2)</f>
        <v>12.37</v>
      </c>
      <c r="G441" s="25" t="n">
        <v>32.38</v>
      </c>
      <c r="H441" s="24"/>
      <c r="I441" s="24" t="n">
        <v>38.14</v>
      </c>
      <c r="J441" s="24" t="n">
        <v>49.98</v>
      </c>
    </row>
    <row r="442" customFormat="false" ht="114" hidden="false" customHeight="false" outlineLevel="0" collapsed="false">
      <c r="A442" s="23" t="n">
        <v>74</v>
      </c>
      <c r="B442" s="80" t="s">
        <v>659</v>
      </c>
      <c r="C442" s="84" t="s">
        <v>660</v>
      </c>
      <c r="D442" s="85" t="s">
        <v>282</v>
      </c>
      <c r="E442" s="24" t="n">
        <v>37.94</v>
      </c>
      <c r="F442" s="82" t="n">
        <f aca="false">ROUND((J442-E442)/E442*100,2)</f>
        <v>12.31</v>
      </c>
      <c r="G442" s="25" t="n">
        <v>27.67</v>
      </c>
      <c r="H442" s="24"/>
      <c r="I442" s="24" t="n">
        <v>32.52</v>
      </c>
      <c r="J442" s="24" t="n">
        <v>42.61</v>
      </c>
    </row>
    <row r="443" customFormat="false" ht="15" hidden="false" customHeight="false" outlineLevel="0" collapsed="false">
      <c r="A443" s="23" t="n">
        <v>75</v>
      </c>
      <c r="B443" s="80" t="s">
        <v>661</v>
      </c>
      <c r="C443" s="83" t="s">
        <v>662</v>
      </c>
      <c r="D443" s="85" t="s">
        <v>364</v>
      </c>
      <c r="E443" s="24" t="n">
        <v>33.57</v>
      </c>
      <c r="F443" s="82" t="n">
        <f aca="false">ROUND((J443-E443)/E443*100,2)</f>
        <v>12.39</v>
      </c>
      <c r="G443" s="25" t="n">
        <v>24.66</v>
      </c>
      <c r="H443" s="24"/>
      <c r="I443" s="24" t="n">
        <v>28.79</v>
      </c>
      <c r="J443" s="24" t="n">
        <v>37.73</v>
      </c>
    </row>
    <row r="444" customFormat="false" ht="15" hidden="false" customHeight="false" outlineLevel="0" collapsed="false">
      <c r="A444" s="23" t="n">
        <v>76</v>
      </c>
      <c r="B444" s="80" t="s">
        <v>663</v>
      </c>
      <c r="C444" s="84" t="s">
        <v>664</v>
      </c>
      <c r="D444" s="85" t="s">
        <v>364</v>
      </c>
      <c r="E444" s="24" t="n">
        <v>37.55</v>
      </c>
      <c r="F444" s="82" t="n">
        <f aca="false">ROUND((J444-E444)/E444*100,2)</f>
        <v>12.44</v>
      </c>
      <c r="G444" s="25" t="n">
        <v>27.47</v>
      </c>
      <c r="H444" s="24"/>
      <c r="I444" s="24" t="n">
        <v>32.22</v>
      </c>
      <c r="J444" s="24" t="n">
        <v>42.22</v>
      </c>
    </row>
    <row r="445" customFormat="false" ht="15" hidden="false" customHeight="false" outlineLevel="0" collapsed="false">
      <c r="A445" s="23" t="n">
        <v>77</v>
      </c>
      <c r="B445" s="80" t="s">
        <v>665</v>
      </c>
      <c r="C445" s="84" t="s">
        <v>666</v>
      </c>
      <c r="D445" s="85" t="s">
        <v>282</v>
      </c>
      <c r="E445" s="24" t="n">
        <v>12.27</v>
      </c>
      <c r="F445" s="82" t="n">
        <f aca="false">ROUND((J445-E445)/E445*100,2)</f>
        <v>12.55</v>
      </c>
      <c r="G445" s="25" t="n">
        <v>8.99</v>
      </c>
      <c r="H445" s="24"/>
      <c r="I445" s="24" t="n">
        <v>10.54</v>
      </c>
      <c r="J445" s="24" t="n">
        <v>13.81</v>
      </c>
    </row>
    <row r="446" customFormat="false" ht="28.5" hidden="false" customHeight="false" outlineLevel="0" collapsed="false">
      <c r="A446" s="23" t="n">
        <v>78</v>
      </c>
      <c r="B446" s="80" t="s">
        <v>667</v>
      </c>
      <c r="C446" s="86" t="s">
        <v>668</v>
      </c>
      <c r="D446" s="81" t="s">
        <v>298</v>
      </c>
      <c r="E446" s="24" t="n">
        <v>27.46</v>
      </c>
      <c r="F446" s="82" t="n">
        <f aca="false">ROUND((J446-E446)/E446*100,2)</f>
        <v>12.38</v>
      </c>
      <c r="G446" s="25" t="n">
        <v>19.99</v>
      </c>
      <c r="H446" s="24"/>
      <c r="I446" s="24" t="n">
        <v>23.55</v>
      </c>
      <c r="J446" s="24" t="n">
        <v>30.86</v>
      </c>
    </row>
    <row r="447" customFormat="false" ht="28.5" hidden="false" customHeight="false" outlineLevel="0" collapsed="false">
      <c r="A447" s="23" t="n">
        <v>79</v>
      </c>
      <c r="B447" s="88" t="s">
        <v>669</v>
      </c>
      <c r="C447" s="84" t="s">
        <v>670</v>
      </c>
      <c r="D447" s="85" t="s">
        <v>567</v>
      </c>
      <c r="E447" s="24" t="n">
        <v>46.13</v>
      </c>
      <c r="F447" s="82" t="n">
        <f aca="false">ROUND((J447-E447)/E447*100,2)</f>
        <v>12.38</v>
      </c>
      <c r="G447" s="25" t="n">
        <v>33.58</v>
      </c>
      <c r="H447" s="24"/>
      <c r="I447" s="24" t="n">
        <v>39.56</v>
      </c>
      <c r="J447" s="24" t="n">
        <v>51.84</v>
      </c>
    </row>
    <row r="448" customFormat="false" ht="15" hidden="false" customHeight="false" outlineLevel="0" collapsed="false">
      <c r="A448" s="23" t="n">
        <v>80</v>
      </c>
      <c r="B448" s="88" t="s">
        <v>671</v>
      </c>
      <c r="C448" s="84" t="s">
        <v>672</v>
      </c>
      <c r="D448" s="85" t="s">
        <v>567</v>
      </c>
      <c r="E448" s="24" t="n">
        <v>16.47</v>
      </c>
      <c r="F448" s="82" t="n">
        <f aca="false">ROUND((J448-E448)/E448*100,2)</f>
        <v>12.33</v>
      </c>
      <c r="G448" s="25" t="n">
        <v>11.99</v>
      </c>
      <c r="H448" s="24"/>
      <c r="I448" s="24" t="n">
        <v>14.12</v>
      </c>
      <c r="J448" s="24" t="n">
        <v>18.5</v>
      </c>
    </row>
    <row r="449" customFormat="false" ht="15" hidden="false" customHeight="false" outlineLevel="0" collapsed="false">
      <c r="A449" s="23" t="n">
        <v>81</v>
      </c>
      <c r="B449" s="88" t="s">
        <v>673</v>
      </c>
      <c r="C449" s="84" t="s">
        <v>674</v>
      </c>
      <c r="D449" s="85" t="s">
        <v>567</v>
      </c>
      <c r="E449" s="24" t="n">
        <v>12.62</v>
      </c>
      <c r="F449" s="82" t="n">
        <f aca="false">ROUND((J449-E449)/E449*100,2)</f>
        <v>12.6</v>
      </c>
      <c r="G449" s="25" t="n">
        <v>9.2</v>
      </c>
      <c r="H449" s="24"/>
      <c r="I449" s="24" t="n">
        <v>10.84</v>
      </c>
      <c r="J449" s="24" t="n">
        <v>14.21</v>
      </c>
    </row>
    <row r="450" customFormat="false" ht="28.5" hidden="false" customHeight="false" outlineLevel="0" collapsed="false">
      <c r="A450" s="23" t="n">
        <v>82</v>
      </c>
      <c r="B450" s="83" t="s">
        <v>39</v>
      </c>
      <c r="C450" s="84" t="s">
        <v>675</v>
      </c>
      <c r="D450" s="85" t="s">
        <v>112</v>
      </c>
      <c r="E450" s="24" t="n">
        <v>30.47</v>
      </c>
      <c r="F450" s="82" t="n">
        <f aca="false">ROUND((J450-E450)/E450*100,2)</f>
        <v>12.41</v>
      </c>
      <c r="G450" s="25" t="n">
        <v>22.19</v>
      </c>
      <c r="H450" s="24"/>
      <c r="I450" s="24" t="n">
        <v>26.14</v>
      </c>
      <c r="J450" s="24" t="n">
        <v>34.25</v>
      </c>
    </row>
    <row r="451" customFormat="false" ht="28.5" hidden="false" customHeight="false" outlineLevel="0" collapsed="false">
      <c r="A451" s="23" t="n">
        <v>83</v>
      </c>
      <c r="B451" s="83" t="s">
        <v>39</v>
      </c>
      <c r="C451" s="84" t="s">
        <v>676</v>
      </c>
      <c r="D451" s="85" t="s">
        <v>112</v>
      </c>
      <c r="E451" s="24" t="n">
        <v>22.05</v>
      </c>
      <c r="F451" s="82" t="n">
        <f aca="false">ROUND((J451-E451)/E451*100,2)</f>
        <v>12.43</v>
      </c>
      <c r="G451" s="25" t="n">
        <v>16</v>
      </c>
      <c r="H451" s="24" t="n">
        <v>0.07</v>
      </c>
      <c r="I451" s="24" t="n">
        <v>18.85</v>
      </c>
      <c r="J451" s="24" t="n">
        <v>24.79</v>
      </c>
    </row>
    <row r="452" customFormat="false" ht="28.5" hidden="false" customHeight="false" outlineLevel="0" collapsed="false">
      <c r="A452" s="23" t="n">
        <v>84</v>
      </c>
      <c r="B452" s="83" t="s">
        <v>39</v>
      </c>
      <c r="C452" s="84" t="s">
        <v>677</v>
      </c>
      <c r="D452" s="85" t="s">
        <v>112</v>
      </c>
      <c r="E452" s="24" t="n">
        <v>7.14</v>
      </c>
      <c r="F452" s="82" t="n">
        <f aca="false">ROUND((J452-E452)/E452*100,2)</f>
        <v>12.89</v>
      </c>
      <c r="G452" s="25" t="n">
        <v>5.2</v>
      </c>
      <c r="H452" s="24"/>
      <c r="I452" s="24" t="n">
        <v>6.13</v>
      </c>
      <c r="J452" s="24" t="n">
        <v>8.06</v>
      </c>
    </row>
    <row r="453" customFormat="false" ht="28.5" hidden="false" customHeight="false" outlineLevel="0" collapsed="false">
      <c r="A453" s="23" t="n">
        <v>85</v>
      </c>
      <c r="B453" s="83" t="s">
        <v>39</v>
      </c>
      <c r="C453" s="84" t="s">
        <v>678</v>
      </c>
      <c r="D453" s="85" t="s">
        <v>282</v>
      </c>
      <c r="E453" s="24" t="n">
        <v>0.55</v>
      </c>
      <c r="F453" s="82" t="n">
        <f aca="false">ROUND((J453-E453)/E453*100,2)</f>
        <v>12.73</v>
      </c>
      <c r="G453" s="25" t="n">
        <v>0.4</v>
      </c>
      <c r="H453" s="24"/>
      <c r="I453" s="24" t="n">
        <v>0.47</v>
      </c>
      <c r="J453" s="24" t="n">
        <v>0.62</v>
      </c>
    </row>
    <row r="454" customFormat="false" ht="28.5" hidden="false" customHeight="false" outlineLevel="0" collapsed="false">
      <c r="A454" s="23" t="n">
        <v>86</v>
      </c>
      <c r="B454" s="83" t="s">
        <v>39</v>
      </c>
      <c r="C454" s="84" t="s">
        <v>679</v>
      </c>
      <c r="D454" s="85" t="s">
        <v>623</v>
      </c>
      <c r="E454" s="89" t="n">
        <v>2.21</v>
      </c>
      <c r="F454" s="82" t="n">
        <f aca="false">ROUND((J454-E454)/E454*100,2)</f>
        <v>12.22</v>
      </c>
      <c r="G454" s="25" t="n">
        <v>1.6</v>
      </c>
      <c r="H454" s="24"/>
      <c r="I454" s="24" t="n">
        <v>1.89</v>
      </c>
      <c r="J454" s="24" t="n">
        <v>2.48</v>
      </c>
    </row>
    <row r="455" customFormat="false" ht="15" hidden="false" customHeight="false" outlineLevel="0" collapsed="false">
      <c r="A455" s="90"/>
      <c r="B455" s="90"/>
      <c r="C455" s="90"/>
      <c r="D455" s="91"/>
      <c r="E455" s="91"/>
      <c r="F455" s="91"/>
      <c r="G455" s="92"/>
      <c r="H455" s="92"/>
      <c r="I455" s="92"/>
      <c r="J455" s="92"/>
    </row>
    <row r="457" customFormat="false" ht="15" hidden="false" customHeight="false" outlineLevel="0" collapsed="false">
      <c r="D457" s="74"/>
      <c r="E457" s="74"/>
      <c r="F457" s="74"/>
      <c r="G457" s="75"/>
      <c r="H457" s="75"/>
      <c r="I457" s="75"/>
      <c r="J457" s="75"/>
    </row>
    <row r="458" customFormat="false" ht="15" hidden="false" customHeight="false" outlineLevel="0" collapsed="false">
      <c r="A458" s="7" t="s">
        <v>3</v>
      </c>
      <c r="B458" s="7"/>
      <c r="C458" s="7"/>
      <c r="D458" s="7"/>
      <c r="E458" s="7"/>
      <c r="F458" s="7"/>
      <c r="G458" s="7"/>
      <c r="H458" s="7"/>
      <c r="I458" s="7"/>
      <c r="J458" s="7"/>
    </row>
    <row r="459" customFormat="false" ht="15" hidden="false" customHeight="false" outlineLevel="0" collapsed="false">
      <c r="A459" s="7" t="s">
        <v>680</v>
      </c>
      <c r="B459" s="7"/>
      <c r="C459" s="7"/>
      <c r="D459" s="7"/>
      <c r="E459" s="7"/>
      <c r="F459" s="7"/>
      <c r="G459" s="7"/>
      <c r="H459" s="7"/>
      <c r="I459" s="7"/>
      <c r="J459" s="7"/>
    </row>
    <row r="460" customFormat="false" ht="15" hidden="false" customHeight="false" outlineLevel="0" collapsed="false">
      <c r="A460" s="8"/>
      <c r="B460" s="8"/>
      <c r="C460" s="8"/>
      <c r="D460" s="8"/>
      <c r="E460" s="8"/>
      <c r="F460" s="8"/>
      <c r="G460" s="8"/>
      <c r="H460" s="8"/>
      <c r="I460" s="8"/>
      <c r="J460" s="8"/>
    </row>
    <row r="461" customFormat="false" ht="15" hidden="false" customHeight="false" outlineLevel="0" collapsed="false">
      <c r="A461" s="93"/>
      <c r="B461" s="94" t="s">
        <v>6</v>
      </c>
      <c r="C461" s="94"/>
      <c r="D461" s="93"/>
      <c r="E461" s="93"/>
      <c r="F461" s="93"/>
      <c r="G461" s="93"/>
      <c r="H461" s="93"/>
      <c r="I461" s="93"/>
      <c r="J461" s="93"/>
    </row>
    <row r="462" customFormat="false" ht="12.75" hidden="false" customHeight="true" outlineLevel="0" collapsed="false">
      <c r="A462" s="9" t="s">
        <v>7</v>
      </c>
      <c r="B462" s="9" t="s">
        <v>8</v>
      </c>
      <c r="C462" s="10" t="s">
        <v>9</v>
      </c>
      <c r="D462" s="95" t="s">
        <v>10</v>
      </c>
      <c r="E462" s="96" t="s">
        <v>511</v>
      </c>
      <c r="F462" s="12" t="s">
        <v>12</v>
      </c>
      <c r="G462" s="97" t="s">
        <v>13</v>
      </c>
      <c r="H462" s="97"/>
      <c r="I462" s="97"/>
      <c r="J462" s="97"/>
    </row>
    <row r="463" customFormat="false" ht="42.75" hidden="false" customHeight="false" outlineLevel="0" collapsed="false">
      <c r="A463" s="9"/>
      <c r="B463" s="9"/>
      <c r="C463" s="10"/>
      <c r="D463" s="95"/>
      <c r="E463" s="15" t="s">
        <v>14</v>
      </c>
      <c r="F463" s="12"/>
      <c r="G463" s="78" t="s">
        <v>15</v>
      </c>
      <c r="H463" s="15" t="s">
        <v>16</v>
      </c>
      <c r="I463" s="15" t="s">
        <v>17</v>
      </c>
      <c r="J463" s="15" t="s">
        <v>14</v>
      </c>
    </row>
    <row r="464" customFormat="false" ht="28.5" hidden="false" customHeight="false" outlineLevel="0" collapsed="false">
      <c r="A464" s="79" t="n">
        <v>1</v>
      </c>
      <c r="B464" s="79" t="s">
        <v>559</v>
      </c>
      <c r="C464" s="16" t="s">
        <v>681</v>
      </c>
      <c r="D464" s="17" t="s">
        <v>282</v>
      </c>
      <c r="E464" s="31" t="n">
        <v>51.84</v>
      </c>
      <c r="F464" s="82" t="n">
        <f aca="false">ROUND((J464-E464)/E464*100,2)</f>
        <v>12.42</v>
      </c>
      <c r="G464" s="31" t="n">
        <v>38.08</v>
      </c>
      <c r="H464" s="31"/>
      <c r="I464" s="31" t="n">
        <v>44.47</v>
      </c>
      <c r="J464" s="31" t="n">
        <v>58.28</v>
      </c>
    </row>
    <row r="465" customFormat="false" ht="28.5" hidden="false" customHeight="false" outlineLevel="0" collapsed="false">
      <c r="A465" s="23" t="n">
        <v>2</v>
      </c>
      <c r="B465" s="79" t="s">
        <v>621</v>
      </c>
      <c r="C465" s="16" t="s">
        <v>682</v>
      </c>
      <c r="D465" s="9" t="s">
        <v>282</v>
      </c>
      <c r="E465" s="24" t="n">
        <v>8.24</v>
      </c>
      <c r="F465" s="82" t="n">
        <f aca="false">ROUND((J465-E465)/E465*100,2)</f>
        <v>12.62</v>
      </c>
      <c r="G465" s="24" t="n">
        <v>6.06</v>
      </c>
      <c r="H465" s="24"/>
      <c r="I465" s="24" t="n">
        <v>7.08</v>
      </c>
      <c r="J465" s="24" t="n">
        <v>9.28</v>
      </c>
    </row>
    <row r="466" customFormat="false" ht="15" hidden="false" customHeight="false" outlineLevel="0" collapsed="false">
      <c r="A466" s="79" t="n">
        <v>3</v>
      </c>
      <c r="B466" s="79" t="s">
        <v>683</v>
      </c>
      <c r="C466" s="23" t="s">
        <v>684</v>
      </c>
      <c r="D466" s="9" t="s">
        <v>546</v>
      </c>
      <c r="E466" s="24" t="n">
        <v>41.28</v>
      </c>
      <c r="F466" s="82" t="n">
        <f aca="false">ROUND((J466-E466)/E466*100,2)</f>
        <v>12.35</v>
      </c>
      <c r="G466" s="24" t="n">
        <v>30.04</v>
      </c>
      <c r="H466" s="24"/>
      <c r="I466" s="24" t="n">
        <v>35.39</v>
      </c>
      <c r="J466" s="24" t="n">
        <v>46.38</v>
      </c>
    </row>
    <row r="467" customFormat="false" ht="15" hidden="false" customHeight="false" outlineLevel="0" collapsed="false">
      <c r="A467" s="23" t="n">
        <v>4</v>
      </c>
      <c r="B467" s="23" t="s">
        <v>685</v>
      </c>
      <c r="C467" s="23" t="s">
        <v>686</v>
      </c>
      <c r="D467" s="9" t="s">
        <v>539</v>
      </c>
      <c r="E467" s="24" t="n">
        <v>7.97</v>
      </c>
      <c r="F467" s="82" t="n">
        <f aca="false">ROUND((J467-E467)/E467*100,2)</f>
        <v>12.3</v>
      </c>
      <c r="G467" s="24" t="n">
        <v>5.83</v>
      </c>
      <c r="H467" s="24"/>
      <c r="I467" s="24" t="n">
        <v>6.83</v>
      </c>
      <c r="J467" s="24" t="n">
        <v>8.95</v>
      </c>
    </row>
    <row r="468" customFormat="false" ht="15" hidden="false" customHeight="false" outlineLevel="0" collapsed="false">
      <c r="A468" s="79" t="n">
        <v>5</v>
      </c>
      <c r="B468" s="23" t="s">
        <v>687</v>
      </c>
      <c r="C468" s="23" t="s">
        <v>688</v>
      </c>
      <c r="D468" s="9" t="s">
        <v>539</v>
      </c>
      <c r="E468" s="24" t="n">
        <v>3.4</v>
      </c>
      <c r="F468" s="82" t="n">
        <f aca="false">ROUND((J468-E468)/E468*100,2)</f>
        <v>12.94</v>
      </c>
      <c r="G468" s="24" t="n">
        <v>2.49</v>
      </c>
      <c r="H468" s="24"/>
      <c r="I468" s="24" t="n">
        <v>2.93</v>
      </c>
      <c r="J468" s="24" t="n">
        <v>3.84</v>
      </c>
    </row>
    <row r="469" customFormat="false" ht="28.5" hidden="false" customHeight="false" outlineLevel="0" collapsed="false">
      <c r="A469" s="23" t="n">
        <v>6</v>
      </c>
      <c r="B469" s="16" t="s">
        <v>520</v>
      </c>
      <c r="C469" s="23" t="s">
        <v>689</v>
      </c>
      <c r="D469" s="9" t="s">
        <v>522</v>
      </c>
      <c r="E469" s="24" t="n">
        <v>85.11</v>
      </c>
      <c r="F469" s="82" t="n">
        <f aca="false">ROUND((J469-E469)/E469*100,2)</f>
        <v>12.4</v>
      </c>
      <c r="G469" s="24" t="n">
        <v>61.97</v>
      </c>
      <c r="H469" s="24"/>
      <c r="I469" s="24" t="n">
        <v>73</v>
      </c>
      <c r="J469" s="24" t="n">
        <v>95.66</v>
      </c>
    </row>
    <row r="470" customFormat="false" ht="15" hidden="false" customHeight="false" outlineLevel="0" collapsed="false">
      <c r="A470" s="79" t="n">
        <v>7</v>
      </c>
      <c r="B470" s="23" t="s">
        <v>690</v>
      </c>
      <c r="C470" s="23" t="s">
        <v>691</v>
      </c>
      <c r="D470" s="9" t="s">
        <v>522</v>
      </c>
      <c r="E470" s="24" t="n">
        <v>245.32</v>
      </c>
      <c r="F470" s="82" t="n">
        <f aca="false">ROUND((J470-E470)/E470*100,2)</f>
        <v>12.42</v>
      </c>
      <c r="G470" s="24" t="n">
        <v>179.22</v>
      </c>
      <c r="H470" s="24"/>
      <c r="I470" s="24" t="n">
        <v>210.46</v>
      </c>
      <c r="J470" s="24" t="n">
        <v>275.78</v>
      </c>
    </row>
    <row r="471" customFormat="false" ht="28.5" hidden="false" customHeight="false" outlineLevel="0" collapsed="false">
      <c r="A471" s="23" t="n">
        <v>8</v>
      </c>
      <c r="B471" s="23" t="s">
        <v>692</v>
      </c>
      <c r="C471" s="23" t="s">
        <v>693</v>
      </c>
      <c r="D471" s="9" t="s">
        <v>282</v>
      </c>
      <c r="E471" s="24" t="n">
        <v>55.51</v>
      </c>
      <c r="F471" s="82" t="n">
        <f aca="false">ROUND((J471-E471)/E471*100,2)</f>
        <v>12.45</v>
      </c>
      <c r="G471" s="24" t="n">
        <v>40.73</v>
      </c>
      <c r="H471" s="24"/>
      <c r="I471" s="24" t="n">
        <v>47.64</v>
      </c>
      <c r="J471" s="24" t="n">
        <v>62.42</v>
      </c>
    </row>
    <row r="472" customFormat="false" ht="28.5" hidden="false" customHeight="false" outlineLevel="0" collapsed="false">
      <c r="A472" s="79" t="n">
        <v>9</v>
      </c>
      <c r="B472" s="23" t="s">
        <v>606</v>
      </c>
      <c r="C472" s="23" t="s">
        <v>694</v>
      </c>
      <c r="D472" s="9" t="s">
        <v>282</v>
      </c>
      <c r="E472" s="24" t="n">
        <v>33.14</v>
      </c>
      <c r="F472" s="82" t="n">
        <f aca="false">ROUND((J472-E472)/E472*100,2)</f>
        <v>12.4</v>
      </c>
      <c r="G472" s="24" t="n">
        <v>24.3</v>
      </c>
      <c r="H472" s="24"/>
      <c r="I472" s="24" t="n">
        <v>28.43</v>
      </c>
      <c r="J472" s="24" t="n">
        <v>37.25</v>
      </c>
    </row>
    <row r="473" customFormat="false" ht="42.75" hidden="false" customHeight="false" outlineLevel="0" collapsed="false">
      <c r="A473" s="23" t="n">
        <v>10</v>
      </c>
      <c r="B473" s="23" t="s">
        <v>561</v>
      </c>
      <c r="C473" s="23" t="s">
        <v>695</v>
      </c>
      <c r="D473" s="9" t="s">
        <v>282</v>
      </c>
      <c r="E473" s="24" t="n">
        <v>63.32</v>
      </c>
      <c r="F473" s="82" t="n">
        <f aca="false">ROUND((J473-E473)/E473*100,2)</f>
        <v>12.54</v>
      </c>
      <c r="G473" s="24" t="n">
        <v>46.49</v>
      </c>
      <c r="H473" s="24"/>
      <c r="I473" s="24" t="n">
        <v>54.38</v>
      </c>
      <c r="J473" s="24" t="n">
        <v>71.26</v>
      </c>
    </row>
    <row r="474" customFormat="false" ht="28.5" hidden="false" customHeight="false" outlineLevel="0" collapsed="false">
      <c r="A474" s="79" t="n">
        <v>11</v>
      </c>
      <c r="B474" s="16" t="s">
        <v>696</v>
      </c>
      <c r="C474" s="23" t="s">
        <v>697</v>
      </c>
      <c r="D474" s="9" t="s">
        <v>546</v>
      </c>
      <c r="E474" s="24" t="n">
        <v>8.31</v>
      </c>
      <c r="F474" s="82" t="n">
        <f aca="false">ROUND((J474-E474)/E474*100,2)</f>
        <v>12.52</v>
      </c>
      <c r="G474" s="24" t="n">
        <v>6.13</v>
      </c>
      <c r="H474" s="24"/>
      <c r="I474" s="24" t="n">
        <v>7.13</v>
      </c>
      <c r="J474" s="24" t="n">
        <v>9.35</v>
      </c>
    </row>
    <row r="475" customFormat="false" ht="28.5" hidden="false" customHeight="false" outlineLevel="0" collapsed="false">
      <c r="A475" s="23" t="n">
        <v>12</v>
      </c>
      <c r="B475" s="16" t="s">
        <v>669</v>
      </c>
      <c r="C475" s="23" t="s">
        <v>698</v>
      </c>
      <c r="D475" s="9" t="s">
        <v>567</v>
      </c>
      <c r="E475" s="24" t="n">
        <v>46.13</v>
      </c>
      <c r="F475" s="82" t="n">
        <f aca="false">ROUND((J475-E475)/E475*100,2)</f>
        <v>12.38</v>
      </c>
      <c r="G475" s="24" t="n">
        <v>33.58</v>
      </c>
      <c r="H475" s="24"/>
      <c r="I475" s="24" t="n">
        <v>39.56</v>
      </c>
      <c r="J475" s="24" t="n">
        <v>51.84</v>
      </c>
    </row>
    <row r="476" customFormat="false" ht="15" hidden="false" customHeight="false" outlineLevel="0" collapsed="false">
      <c r="A476" s="79" t="n">
        <v>13</v>
      </c>
      <c r="B476" s="23" t="s">
        <v>671</v>
      </c>
      <c r="C476" s="23" t="s">
        <v>699</v>
      </c>
      <c r="D476" s="9" t="s">
        <v>567</v>
      </c>
      <c r="E476" s="24" t="n">
        <v>16.47</v>
      </c>
      <c r="F476" s="82" t="n">
        <f aca="false">ROUND((J476-E476)/E476*100,2)</f>
        <v>12.33</v>
      </c>
      <c r="G476" s="24" t="n">
        <v>11.99</v>
      </c>
      <c r="H476" s="24"/>
      <c r="I476" s="24" t="n">
        <v>14.12</v>
      </c>
      <c r="J476" s="24" t="n">
        <v>18.5</v>
      </c>
    </row>
    <row r="477" customFormat="false" ht="15" hidden="false" customHeight="false" outlineLevel="0" collapsed="false">
      <c r="A477" s="23" t="n">
        <v>14</v>
      </c>
      <c r="B477" s="23" t="s">
        <v>673</v>
      </c>
      <c r="C477" s="23" t="s">
        <v>700</v>
      </c>
      <c r="D477" s="9" t="s">
        <v>567</v>
      </c>
      <c r="E477" s="24" t="n">
        <v>12.62</v>
      </c>
      <c r="F477" s="82" t="n">
        <f aca="false">ROUND((J477-E477)/E477*100,2)</f>
        <v>12.6</v>
      </c>
      <c r="G477" s="24" t="n">
        <v>9.2</v>
      </c>
      <c r="H477" s="24"/>
      <c r="I477" s="24" t="n">
        <v>10.84</v>
      </c>
      <c r="J477" s="24" t="n">
        <v>14.21</v>
      </c>
    </row>
    <row r="478" customFormat="false" ht="28.5" hidden="false" customHeight="false" outlineLevel="0" collapsed="false">
      <c r="A478" s="79" t="n">
        <v>15</v>
      </c>
      <c r="B478" s="23" t="s">
        <v>701</v>
      </c>
      <c r="C478" s="23" t="s">
        <v>702</v>
      </c>
      <c r="D478" s="9" t="s">
        <v>546</v>
      </c>
      <c r="E478" s="24" t="n">
        <v>7.14</v>
      </c>
      <c r="F478" s="82" t="n">
        <f aca="false">ROUND((J478-E478)/E478*100,2)</f>
        <v>12.46</v>
      </c>
      <c r="G478" s="24" t="n">
        <v>5.2</v>
      </c>
      <c r="H478" s="24"/>
      <c r="I478" s="24" t="n">
        <v>6.13</v>
      </c>
      <c r="J478" s="24" t="n">
        <v>8.03</v>
      </c>
    </row>
    <row r="479" customFormat="false" ht="28.5" hidden="false" customHeight="false" outlineLevel="0" collapsed="false">
      <c r="A479" s="23" t="n">
        <v>16</v>
      </c>
      <c r="B479" s="23" t="s">
        <v>703</v>
      </c>
      <c r="C479" s="23" t="s">
        <v>704</v>
      </c>
      <c r="D479" s="9" t="s">
        <v>539</v>
      </c>
      <c r="E479" s="24" t="n">
        <v>1.1</v>
      </c>
      <c r="F479" s="82" t="n">
        <f aca="false">ROUND((J479-E479)/E479*100,2)</f>
        <v>13.64</v>
      </c>
      <c r="G479" s="24" t="n">
        <v>0.8</v>
      </c>
      <c r="H479" s="24"/>
      <c r="I479" s="24" t="n">
        <v>0.95</v>
      </c>
      <c r="J479" s="24" t="n">
        <v>1.25</v>
      </c>
    </row>
    <row r="480" customFormat="false" ht="28.5" hidden="false" customHeight="false" outlineLevel="0" collapsed="false">
      <c r="A480" s="79" t="n">
        <v>17</v>
      </c>
      <c r="B480" s="23" t="s">
        <v>705</v>
      </c>
      <c r="C480" s="23" t="s">
        <v>706</v>
      </c>
      <c r="D480" s="9" t="s">
        <v>282</v>
      </c>
      <c r="E480" s="24" t="n">
        <v>39.89</v>
      </c>
      <c r="F480" s="82" t="n">
        <f aca="false">ROUND((J480-E480)/E480*100,2)</f>
        <v>12.36</v>
      </c>
      <c r="G480" s="24" t="n">
        <v>29.07</v>
      </c>
      <c r="H480" s="24"/>
      <c r="I480" s="24" t="n">
        <v>34.21</v>
      </c>
      <c r="J480" s="24" t="n">
        <v>44.82</v>
      </c>
    </row>
    <row r="481" customFormat="false" ht="15" hidden="false" customHeight="false" outlineLevel="0" collapsed="false">
      <c r="A481" s="23" t="n">
        <v>18</v>
      </c>
      <c r="B481" s="23" t="s">
        <v>707</v>
      </c>
      <c r="C481" s="23" t="s">
        <v>708</v>
      </c>
      <c r="D481" s="9" t="s">
        <v>522</v>
      </c>
      <c r="E481" s="24" t="n">
        <v>224.04</v>
      </c>
      <c r="F481" s="82" t="n">
        <f aca="false">ROUND((J481-E481)/E481*100,2)</f>
        <v>12.39</v>
      </c>
      <c r="G481" s="24" t="n">
        <v>163.12</v>
      </c>
      <c r="H481" s="24"/>
      <c r="I481" s="24" t="n">
        <v>192.15</v>
      </c>
      <c r="J481" s="24" t="n">
        <v>251.79</v>
      </c>
    </row>
    <row r="482" customFormat="false" ht="15" hidden="false" customHeight="false" outlineLevel="0" collapsed="false">
      <c r="A482" s="79" t="n">
        <v>19</v>
      </c>
      <c r="B482" s="23" t="s">
        <v>709</v>
      </c>
      <c r="C482" s="23" t="s">
        <v>710</v>
      </c>
      <c r="D482" s="9" t="s">
        <v>522</v>
      </c>
      <c r="E482" s="24" t="n">
        <v>243.1</v>
      </c>
      <c r="F482" s="82" t="n">
        <f aca="false">ROUND((J482-E482)/E482*100,2)</f>
        <v>12.38</v>
      </c>
      <c r="G482" s="24" t="n">
        <v>177</v>
      </c>
      <c r="H482" s="24"/>
      <c r="I482" s="24" t="n">
        <v>208.48</v>
      </c>
      <c r="J482" s="24" t="n">
        <v>273.19</v>
      </c>
    </row>
    <row r="483" customFormat="false" ht="28.5" hidden="false" customHeight="false" outlineLevel="0" collapsed="false">
      <c r="A483" s="23" t="n">
        <v>20</v>
      </c>
      <c r="B483" s="23" t="s">
        <v>711</v>
      </c>
      <c r="C483" s="23" t="s">
        <v>712</v>
      </c>
      <c r="D483" s="9" t="s">
        <v>522</v>
      </c>
      <c r="E483" s="24" t="n">
        <v>408.51</v>
      </c>
      <c r="F483" s="82" t="n">
        <f aca="false">ROUND((J483-E483)/E483*100,2)</f>
        <v>12.39</v>
      </c>
      <c r="G483" s="24" t="n">
        <v>297.52</v>
      </c>
      <c r="H483" s="24"/>
      <c r="I483" s="24" t="n">
        <v>350.37</v>
      </c>
      <c r="J483" s="24" t="n">
        <v>459.12</v>
      </c>
    </row>
    <row r="484" customFormat="false" ht="28.5" hidden="false" customHeight="false" outlineLevel="0" collapsed="false">
      <c r="A484" s="79" t="n">
        <v>21</v>
      </c>
      <c r="B484" s="16" t="s">
        <v>713</v>
      </c>
      <c r="C484" s="23" t="s">
        <v>714</v>
      </c>
      <c r="D484" s="9" t="s">
        <v>282</v>
      </c>
      <c r="E484" s="24" t="n">
        <v>27.05</v>
      </c>
      <c r="F484" s="82" t="n">
        <f aca="false">ROUND((J484-E484)/E484*100,2)</f>
        <v>12.5</v>
      </c>
      <c r="G484" s="24" t="n">
        <v>19.83</v>
      </c>
      <c r="H484" s="24"/>
      <c r="I484" s="24" t="n">
        <v>23.22</v>
      </c>
      <c r="J484" s="24" t="n">
        <v>30.43</v>
      </c>
    </row>
    <row r="485" customFormat="false" ht="28.5" hidden="false" customHeight="false" outlineLevel="0" collapsed="false">
      <c r="A485" s="23" t="n">
        <v>22</v>
      </c>
      <c r="B485" s="16" t="s">
        <v>715</v>
      </c>
      <c r="C485" s="23" t="s">
        <v>716</v>
      </c>
      <c r="D485" s="9" t="s">
        <v>282</v>
      </c>
      <c r="E485" s="24" t="n">
        <v>11.39</v>
      </c>
      <c r="F485" s="82" t="n">
        <f aca="false">ROUND((J485-E485)/E485*100,2)</f>
        <v>12.29</v>
      </c>
      <c r="G485" s="24" t="n">
        <v>8.32</v>
      </c>
      <c r="H485" s="24"/>
      <c r="I485" s="24" t="n">
        <v>9.76</v>
      </c>
      <c r="J485" s="24" t="n">
        <v>12.79</v>
      </c>
    </row>
    <row r="486" customFormat="false" ht="42.75" hidden="false" customHeight="false" outlineLevel="0" collapsed="false">
      <c r="A486" s="79" t="n">
        <v>23</v>
      </c>
      <c r="B486" s="23" t="s">
        <v>717</v>
      </c>
      <c r="C486" s="23" t="s">
        <v>718</v>
      </c>
      <c r="D486" s="9" t="s">
        <v>364</v>
      </c>
      <c r="E486" s="24" t="n">
        <v>35.93</v>
      </c>
      <c r="F486" s="82" t="n">
        <f aca="false">ROUND((J486-E486)/E486*100,2)</f>
        <v>12.39</v>
      </c>
      <c r="G486" s="24" t="n">
        <v>26.22</v>
      </c>
      <c r="H486" s="24"/>
      <c r="I486" s="24" t="n">
        <v>30.82</v>
      </c>
      <c r="J486" s="24" t="n">
        <v>40.38</v>
      </c>
    </row>
    <row r="487" customFormat="false" ht="28.5" hidden="false" customHeight="false" outlineLevel="0" collapsed="false">
      <c r="A487" s="23" t="n">
        <v>24</v>
      </c>
      <c r="B487" s="16" t="s">
        <v>719</v>
      </c>
      <c r="C487" s="23" t="s">
        <v>720</v>
      </c>
      <c r="D487" s="9" t="s">
        <v>282</v>
      </c>
      <c r="E487" s="24" t="n">
        <v>21.62</v>
      </c>
      <c r="F487" s="82" t="n">
        <f aca="false">ROUND((J487-E487)/E487*100,2)</f>
        <v>12.35</v>
      </c>
      <c r="G487" s="24" t="n">
        <v>15.85</v>
      </c>
      <c r="H487" s="24"/>
      <c r="I487" s="24" t="n">
        <v>18.53</v>
      </c>
      <c r="J487" s="24" t="n">
        <v>24.29</v>
      </c>
    </row>
    <row r="488" customFormat="false" ht="42.75" hidden="false" customHeight="false" outlineLevel="0" collapsed="false">
      <c r="A488" s="79" t="n">
        <v>25</v>
      </c>
      <c r="B488" s="16" t="s">
        <v>721</v>
      </c>
      <c r="C488" s="23" t="s">
        <v>722</v>
      </c>
      <c r="D488" s="9" t="s">
        <v>282</v>
      </c>
      <c r="E488" s="24" t="n">
        <v>9.46</v>
      </c>
      <c r="F488" s="82" t="n">
        <f aca="false">ROUND((J488-E488)/E488*100,2)</f>
        <v>12.47</v>
      </c>
      <c r="G488" s="24" t="n">
        <v>6.93</v>
      </c>
      <c r="H488" s="98"/>
      <c r="I488" s="24" t="n">
        <v>8.12</v>
      </c>
      <c r="J488" s="24" t="n">
        <v>10.64</v>
      </c>
    </row>
    <row r="489" customFormat="false" ht="409.5" hidden="false" customHeight="false" outlineLevel="0" collapsed="false">
      <c r="A489" s="23" t="n">
        <v>26</v>
      </c>
      <c r="B489" s="23" t="s">
        <v>39</v>
      </c>
      <c r="C489" s="23" t="s">
        <v>723</v>
      </c>
      <c r="D489" s="9" t="s">
        <v>601</v>
      </c>
      <c r="E489" s="24" t="n">
        <v>27.46</v>
      </c>
      <c r="F489" s="82" t="n">
        <f aca="false">ROUND((J489-E489)/E489*100,2)</f>
        <v>12.38</v>
      </c>
      <c r="G489" s="24" t="n">
        <v>19.99</v>
      </c>
      <c r="H489" s="24"/>
      <c r="I489" s="24" t="n">
        <v>23.55</v>
      </c>
      <c r="J489" s="24" t="n">
        <v>30.86</v>
      </c>
    </row>
    <row r="490" customFormat="false" ht="28.5" hidden="false" customHeight="false" outlineLevel="0" collapsed="false">
      <c r="A490" s="79" t="n">
        <v>27</v>
      </c>
      <c r="B490" s="23" t="s">
        <v>39</v>
      </c>
      <c r="C490" s="23" t="s">
        <v>724</v>
      </c>
      <c r="D490" s="9" t="s">
        <v>601</v>
      </c>
      <c r="E490" s="24" t="n">
        <v>27.46</v>
      </c>
      <c r="F490" s="82" t="n">
        <f aca="false">ROUND((J490-E490)/E490*100,2)</f>
        <v>12.38</v>
      </c>
      <c r="G490" s="24" t="n">
        <v>19.99</v>
      </c>
      <c r="H490" s="24"/>
      <c r="I490" s="24" t="n">
        <v>23.55</v>
      </c>
      <c r="J490" s="24" t="n">
        <v>30.86</v>
      </c>
    </row>
    <row r="491" customFormat="false" ht="15" hidden="false" customHeight="false" outlineLevel="0" collapsed="false">
      <c r="A491" s="23" t="n">
        <v>28</v>
      </c>
      <c r="B491" s="23" t="s">
        <v>39</v>
      </c>
      <c r="C491" s="23" t="s">
        <v>725</v>
      </c>
      <c r="D491" s="9" t="s">
        <v>601</v>
      </c>
      <c r="E491" s="24" t="n">
        <v>27.46</v>
      </c>
      <c r="F491" s="82" t="n">
        <f aca="false">ROUND((J491-E491)/E491*100,2)</f>
        <v>12.38</v>
      </c>
      <c r="G491" s="24" t="n">
        <v>19.99</v>
      </c>
      <c r="H491" s="24"/>
      <c r="I491" s="24" t="n">
        <v>23.55</v>
      </c>
      <c r="J491" s="24" t="n">
        <v>30.86</v>
      </c>
    </row>
    <row r="492" customFormat="false" ht="28.5" hidden="false" customHeight="false" outlineLevel="0" collapsed="false">
      <c r="A492" s="79" t="n">
        <v>29</v>
      </c>
      <c r="B492" s="16" t="s">
        <v>726</v>
      </c>
      <c r="C492" s="23" t="s">
        <v>727</v>
      </c>
      <c r="D492" s="9" t="s">
        <v>282</v>
      </c>
      <c r="E492" s="24" t="n">
        <v>4.49</v>
      </c>
      <c r="F492" s="82" t="n">
        <f aca="false">ROUND((J492-E492)/E492*100,2)</f>
        <v>11.8</v>
      </c>
      <c r="G492" s="24" t="n">
        <v>3.27</v>
      </c>
      <c r="H492" s="24"/>
      <c r="I492" s="24" t="n">
        <v>3.83</v>
      </c>
      <c r="J492" s="24" t="n">
        <v>5.02</v>
      </c>
    </row>
    <row r="493" customFormat="false" ht="28.5" hidden="false" customHeight="false" outlineLevel="0" collapsed="false">
      <c r="A493" s="23" t="n">
        <v>30</v>
      </c>
      <c r="B493" s="16" t="s">
        <v>728</v>
      </c>
      <c r="C493" s="23" t="s">
        <v>729</v>
      </c>
      <c r="D493" s="9" t="s">
        <v>364</v>
      </c>
      <c r="E493" s="24" t="n">
        <v>20.04</v>
      </c>
      <c r="F493" s="82" t="n">
        <f aca="false">ROUND((J493-E493)/E493*100,2)</f>
        <v>12.67</v>
      </c>
      <c r="G493" s="24" t="n">
        <v>14.73</v>
      </c>
      <c r="H493" s="98"/>
      <c r="I493" s="24" t="n">
        <v>17.23</v>
      </c>
      <c r="J493" s="24" t="n">
        <v>22.58</v>
      </c>
    </row>
    <row r="494" customFormat="false" ht="28.5" hidden="false" customHeight="false" outlineLevel="0" collapsed="false">
      <c r="A494" s="79" t="n">
        <v>31</v>
      </c>
      <c r="B494" s="23" t="s">
        <v>730</v>
      </c>
      <c r="C494" s="23" t="s">
        <v>731</v>
      </c>
      <c r="D494" s="9" t="s">
        <v>364</v>
      </c>
      <c r="E494" s="24" t="n">
        <v>21.87</v>
      </c>
      <c r="F494" s="82" t="n">
        <f aca="false">ROUND((J494-E494)/E494*100,2)</f>
        <v>12.53</v>
      </c>
      <c r="G494" s="24" t="n">
        <v>16.04</v>
      </c>
      <c r="H494" s="24"/>
      <c r="I494" s="24" t="n">
        <v>18.78</v>
      </c>
      <c r="J494" s="24" t="n">
        <v>24.61</v>
      </c>
    </row>
    <row r="495" customFormat="false" ht="28.5" hidden="false" customHeight="false" outlineLevel="0" collapsed="false">
      <c r="A495" s="23" t="n">
        <v>32</v>
      </c>
      <c r="B495" s="23" t="s">
        <v>732</v>
      </c>
      <c r="C495" s="23" t="s">
        <v>733</v>
      </c>
      <c r="D495" s="9" t="s">
        <v>364</v>
      </c>
      <c r="E495" s="24" t="n">
        <v>107.78</v>
      </c>
      <c r="F495" s="82" t="n">
        <f aca="false">ROUND((J495-E495)/E495*100,2)</f>
        <v>12.46</v>
      </c>
      <c r="G495" s="24" t="n">
        <v>78.92</v>
      </c>
      <c r="H495" s="24"/>
      <c r="I495" s="24" t="n">
        <v>92.5</v>
      </c>
      <c r="J495" s="24" t="n">
        <v>121.21</v>
      </c>
    </row>
    <row r="496" customFormat="false" ht="15" hidden="false" customHeight="false" outlineLevel="0" collapsed="false">
      <c r="A496" s="79" t="n">
        <v>33</v>
      </c>
      <c r="B496" s="23" t="s">
        <v>734</v>
      </c>
      <c r="C496" s="23" t="s">
        <v>735</v>
      </c>
      <c r="D496" s="9" t="s">
        <v>364</v>
      </c>
      <c r="E496" s="24" t="n">
        <v>156.67</v>
      </c>
      <c r="F496" s="82" t="n">
        <f aca="false">ROUND((J496-E496)/E496*100,2)</f>
        <v>12.45</v>
      </c>
      <c r="G496" s="24" t="n">
        <v>114.74</v>
      </c>
      <c r="H496" s="24"/>
      <c r="I496" s="24" t="n">
        <v>134.45</v>
      </c>
      <c r="J496" s="24" t="n">
        <v>176.18</v>
      </c>
    </row>
    <row r="497" customFormat="false" ht="28.5" hidden="false" customHeight="false" outlineLevel="0" collapsed="false">
      <c r="A497" s="23" t="n">
        <v>34</v>
      </c>
      <c r="B497" s="23" t="s">
        <v>736</v>
      </c>
      <c r="C497" s="23" t="s">
        <v>737</v>
      </c>
      <c r="D497" s="9" t="s">
        <v>364</v>
      </c>
      <c r="E497" s="24" t="n">
        <v>176.55</v>
      </c>
      <c r="F497" s="82" t="n">
        <f aca="false">ROUND((J497-E497)/E497*100,2)</f>
        <v>12.17</v>
      </c>
      <c r="G497" s="24" t="n">
        <v>129.55</v>
      </c>
      <c r="H497" s="24"/>
      <c r="I497" s="24" t="n">
        <v>151.12</v>
      </c>
      <c r="J497" s="24" t="n">
        <v>198.03</v>
      </c>
    </row>
    <row r="498" customFormat="false" ht="28.5" hidden="false" customHeight="false" outlineLevel="0" collapsed="false">
      <c r="A498" s="79" t="n">
        <v>35</v>
      </c>
      <c r="B498" s="23" t="s">
        <v>738</v>
      </c>
      <c r="C498" s="23" t="s">
        <v>739</v>
      </c>
      <c r="D498" s="9" t="s">
        <v>623</v>
      </c>
      <c r="E498" s="24" t="n">
        <v>280.62</v>
      </c>
      <c r="F498" s="82" t="n">
        <f aca="false">ROUND((J498-E498)/E498*100,2)</f>
        <v>12.39</v>
      </c>
      <c r="G498" s="24" t="n">
        <v>204.48</v>
      </c>
      <c r="H498" s="24"/>
      <c r="I498" s="24" t="n">
        <v>240.68</v>
      </c>
      <c r="J498" s="24" t="n">
        <v>315.39</v>
      </c>
    </row>
    <row r="499" customFormat="false" ht="28.5" hidden="false" customHeight="false" outlineLevel="0" collapsed="false">
      <c r="A499" s="23" t="n">
        <v>36</v>
      </c>
      <c r="B499" s="23" t="s">
        <v>740</v>
      </c>
      <c r="C499" s="23" t="s">
        <v>741</v>
      </c>
      <c r="D499" s="9" t="s">
        <v>546</v>
      </c>
      <c r="E499" s="24" t="n">
        <v>3.82</v>
      </c>
      <c r="F499" s="82" t="n">
        <f aca="false">ROUND((J499-E499)/E499*100,2)</f>
        <v>12.04</v>
      </c>
      <c r="G499" s="24" t="n">
        <v>2.81</v>
      </c>
      <c r="H499" s="24"/>
      <c r="I499" s="24" t="n">
        <v>3.27</v>
      </c>
      <c r="J499" s="24" t="n">
        <v>4.28</v>
      </c>
    </row>
    <row r="500" customFormat="false" ht="409.5" hidden="false" customHeight="false" outlineLevel="0" collapsed="false">
      <c r="A500" s="79" t="n">
        <v>37</v>
      </c>
      <c r="B500" s="23" t="s">
        <v>742</v>
      </c>
      <c r="C500" s="16" t="s">
        <v>743</v>
      </c>
      <c r="D500" s="9" t="s">
        <v>364</v>
      </c>
      <c r="E500" s="24" t="n">
        <v>1.41</v>
      </c>
      <c r="F500" s="82" t="n">
        <f aca="false">ROUND((J500-E500)/E500*100,2)</f>
        <v>12.06</v>
      </c>
      <c r="G500" s="24" t="n">
        <v>1.03</v>
      </c>
      <c r="H500" s="24"/>
      <c r="I500" s="24" t="n">
        <v>1.2</v>
      </c>
      <c r="J500" s="24" t="n">
        <v>1.58</v>
      </c>
    </row>
    <row r="501" customFormat="false" ht="28.5" hidden="false" customHeight="false" outlineLevel="0" collapsed="false">
      <c r="A501" s="23" t="n">
        <v>38</v>
      </c>
      <c r="B501" s="16" t="s">
        <v>744</v>
      </c>
      <c r="C501" s="23" t="s">
        <v>745</v>
      </c>
      <c r="D501" s="9" t="s">
        <v>364</v>
      </c>
      <c r="E501" s="24" t="n">
        <v>33.18</v>
      </c>
      <c r="F501" s="82" t="n">
        <f aca="false">ROUND((J501-E501)/E501*100,2)</f>
        <v>12.45</v>
      </c>
      <c r="G501" s="24" t="n">
        <v>24.34</v>
      </c>
      <c r="H501" s="24"/>
      <c r="I501" s="24" t="n">
        <v>28.47</v>
      </c>
      <c r="J501" s="24" t="n">
        <v>37.31</v>
      </c>
    </row>
    <row r="502" customFormat="false" ht="28.5" hidden="false" customHeight="false" outlineLevel="0" collapsed="false">
      <c r="A502" s="79" t="n">
        <v>39</v>
      </c>
      <c r="B502" s="23" t="s">
        <v>746</v>
      </c>
      <c r="C502" s="23" t="s">
        <v>747</v>
      </c>
      <c r="D502" s="9" t="s">
        <v>364</v>
      </c>
      <c r="E502" s="24" t="n">
        <v>510.47</v>
      </c>
      <c r="F502" s="82" t="n">
        <f aca="false">ROUND((J502-E502)/E502*100,2)</f>
        <v>12.43</v>
      </c>
      <c r="G502" s="24" t="n">
        <v>373.32</v>
      </c>
      <c r="H502" s="24"/>
      <c r="I502" s="24" t="n">
        <v>437.97</v>
      </c>
      <c r="J502" s="24" t="n">
        <v>573.92</v>
      </c>
    </row>
    <row r="503" customFormat="false" ht="15" hidden="false" customHeight="false" outlineLevel="0" collapsed="false">
      <c r="A503" s="99" t="n">
        <v>40</v>
      </c>
      <c r="B503" s="23" t="s">
        <v>597</v>
      </c>
      <c r="C503" s="23" t="s">
        <v>598</v>
      </c>
      <c r="D503" s="9" t="s">
        <v>522</v>
      </c>
      <c r="E503" s="29" t="n">
        <v>21.98</v>
      </c>
      <c r="F503" s="82" t="n">
        <f aca="false">ROUND((J503-E503)/E503*100,2)</f>
        <v>12.33</v>
      </c>
      <c r="G503" s="24" t="n">
        <v>15.99</v>
      </c>
      <c r="H503" s="24"/>
      <c r="I503" s="24" t="n">
        <v>18.84</v>
      </c>
      <c r="J503" s="24" t="n">
        <v>24.69</v>
      </c>
    </row>
    <row r="504" customFormat="false" ht="15" hidden="false" customHeight="false" outlineLevel="0" collapsed="false">
      <c r="A504" s="79" t="n">
        <v>41</v>
      </c>
      <c r="B504" s="23" t="s">
        <v>568</v>
      </c>
      <c r="C504" s="23" t="s">
        <v>748</v>
      </c>
      <c r="D504" s="9" t="s">
        <v>522</v>
      </c>
      <c r="E504" s="24" t="n">
        <v>175.64</v>
      </c>
      <c r="F504" s="82" t="n">
        <f aca="false">ROUND((J504-E504)/E504*100,2)</f>
        <v>12.4</v>
      </c>
      <c r="G504" s="24" t="n">
        <v>128.05</v>
      </c>
      <c r="H504" s="24"/>
      <c r="I504" s="24" t="n">
        <v>150.66</v>
      </c>
      <c r="J504" s="24" t="n">
        <v>197.42</v>
      </c>
    </row>
    <row r="505" customFormat="false" ht="15" hidden="false" customHeight="false" outlineLevel="0" collapsed="false">
      <c r="A505" s="23" t="n">
        <v>42</v>
      </c>
      <c r="B505" s="23" t="s">
        <v>570</v>
      </c>
      <c r="C505" s="23" t="s">
        <v>749</v>
      </c>
      <c r="D505" s="9" t="s">
        <v>522</v>
      </c>
      <c r="E505" s="24" t="n">
        <v>294.35</v>
      </c>
      <c r="F505" s="82" t="n">
        <f aca="false">ROUND((J505-E505)/E505*100,2)</f>
        <v>12.4</v>
      </c>
      <c r="G505" s="24" t="n">
        <v>214.77</v>
      </c>
      <c r="H505" s="24"/>
      <c r="I505" s="24" t="n">
        <v>252.48</v>
      </c>
      <c r="J505" s="24" t="n">
        <v>330.86</v>
      </c>
    </row>
    <row r="506" customFormat="false" ht="28.5" hidden="false" customHeight="false" outlineLevel="0" collapsed="false">
      <c r="A506" s="79" t="n">
        <v>43</v>
      </c>
      <c r="B506" s="23" t="s">
        <v>572</v>
      </c>
      <c r="C506" s="23" t="s">
        <v>750</v>
      </c>
      <c r="D506" s="9" t="s">
        <v>522</v>
      </c>
      <c r="E506" s="24" t="n">
        <v>316.04</v>
      </c>
      <c r="F506" s="82" t="n">
        <f aca="false">ROUND((J506-E506)/E506*100,2)</f>
        <v>12.41</v>
      </c>
      <c r="G506" s="24" t="n">
        <v>230.4</v>
      </c>
      <c r="H506" s="24"/>
      <c r="I506" s="24" t="n">
        <v>271.1</v>
      </c>
      <c r="J506" s="24" t="n">
        <v>355.25</v>
      </c>
    </row>
    <row r="507" customFormat="false" ht="15" hidden="false" customHeight="false" outlineLevel="0" collapsed="false">
      <c r="A507" s="23" t="n">
        <v>44</v>
      </c>
      <c r="B507" s="23" t="s">
        <v>523</v>
      </c>
      <c r="C507" s="23" t="s">
        <v>751</v>
      </c>
      <c r="D507" s="9" t="s">
        <v>522</v>
      </c>
      <c r="E507" s="24" t="n">
        <v>267.99</v>
      </c>
      <c r="F507" s="82" t="n">
        <f aca="false">ROUND((J507-E507)/E507*100,2)</f>
        <v>12.4</v>
      </c>
      <c r="G507" s="24" t="n">
        <v>195.58</v>
      </c>
      <c r="H507" s="24"/>
      <c r="I507" s="24" t="n">
        <v>229.87</v>
      </c>
      <c r="J507" s="24" t="n">
        <v>301.22</v>
      </c>
    </row>
    <row r="508" customFormat="false" ht="28.5" hidden="false" customHeight="false" outlineLevel="0" collapsed="false">
      <c r="A508" s="79" t="n">
        <v>45</v>
      </c>
      <c r="B508" s="23" t="s">
        <v>574</v>
      </c>
      <c r="C508" s="23" t="s">
        <v>752</v>
      </c>
      <c r="D508" s="9" t="s">
        <v>522</v>
      </c>
      <c r="E508" s="24" t="n">
        <v>283.37</v>
      </c>
      <c r="F508" s="82" t="n">
        <f aca="false">ROUND((J508-E508)/E508*100,2)</f>
        <v>12.4</v>
      </c>
      <c r="G508" s="24" t="n">
        <v>206.55</v>
      </c>
      <c r="H508" s="24"/>
      <c r="I508" s="24" t="n">
        <v>243.07</v>
      </c>
      <c r="J508" s="24" t="n">
        <v>318.52</v>
      </c>
    </row>
    <row r="509" customFormat="false" ht="15" hidden="false" customHeight="false" outlineLevel="0" collapsed="false">
      <c r="A509" s="23" t="n">
        <v>46</v>
      </c>
      <c r="B509" s="23" t="s">
        <v>576</v>
      </c>
      <c r="C509" s="23" t="s">
        <v>753</v>
      </c>
      <c r="D509" s="9" t="s">
        <v>522</v>
      </c>
      <c r="E509" s="24" t="n">
        <v>287.54</v>
      </c>
      <c r="F509" s="82" t="n">
        <f aca="false">ROUND((J509-E509)/E509*100,2)</f>
        <v>12.42</v>
      </c>
      <c r="G509" s="24" t="n">
        <v>210.11</v>
      </c>
      <c r="H509" s="24"/>
      <c r="I509" s="24" t="n">
        <v>246.68</v>
      </c>
      <c r="J509" s="24" t="n">
        <v>323.25</v>
      </c>
    </row>
    <row r="510" customFormat="false" ht="28.5" hidden="false" customHeight="false" outlineLevel="0" collapsed="false">
      <c r="A510" s="79" t="n">
        <v>47</v>
      </c>
      <c r="B510" s="23" t="s">
        <v>563</v>
      </c>
      <c r="C510" s="23" t="s">
        <v>754</v>
      </c>
      <c r="D510" s="9" t="s">
        <v>522</v>
      </c>
      <c r="E510" s="24" t="n">
        <v>306.18</v>
      </c>
      <c r="F510" s="82" t="n">
        <f aca="false">ROUND((J510-E510)/E510*100,2)</f>
        <v>12.4</v>
      </c>
      <c r="G510" s="24" t="n">
        <v>223.05</v>
      </c>
      <c r="H510" s="24"/>
      <c r="I510" s="24" t="n">
        <v>262.62</v>
      </c>
      <c r="J510" s="24" t="n">
        <v>344.14</v>
      </c>
    </row>
    <row r="511" customFormat="false" ht="15" hidden="false" customHeight="false" outlineLevel="0" collapsed="false">
      <c r="A511" s="23" t="n">
        <v>48</v>
      </c>
      <c r="B511" s="23" t="s">
        <v>549</v>
      </c>
      <c r="C511" s="23" t="s">
        <v>550</v>
      </c>
      <c r="D511" s="9" t="s">
        <v>282</v>
      </c>
      <c r="E511" s="24" t="n">
        <v>37.7</v>
      </c>
      <c r="F511" s="82" t="n">
        <f aca="false">ROUND((J511-E511)/E511*100,2)</f>
        <v>12.41</v>
      </c>
      <c r="G511" s="24" t="n">
        <v>27.54</v>
      </c>
      <c r="H511" s="24"/>
      <c r="I511" s="24" t="n">
        <v>32.34</v>
      </c>
      <c r="J511" s="24" t="n">
        <v>42.38</v>
      </c>
    </row>
    <row r="512" customFormat="false" ht="15" hidden="false" customHeight="false" outlineLevel="0" collapsed="false">
      <c r="A512" s="100" t="n">
        <v>49</v>
      </c>
      <c r="B512" s="23" t="s">
        <v>547</v>
      </c>
      <c r="C512" s="23" t="s">
        <v>755</v>
      </c>
      <c r="D512" s="9" t="s">
        <v>539</v>
      </c>
      <c r="E512" s="29" t="n">
        <v>2.37</v>
      </c>
      <c r="F512" s="82" t="n">
        <f aca="false">ROUND((J512-E512)/E512*100,2)</f>
        <v>13.5</v>
      </c>
      <c r="G512" s="24" t="n">
        <v>1.73</v>
      </c>
      <c r="H512" s="24"/>
      <c r="I512" s="24" t="n">
        <v>2.05</v>
      </c>
      <c r="J512" s="24" t="n">
        <v>2.69</v>
      </c>
    </row>
    <row r="513" customFormat="false" ht="15" hidden="false" customHeight="false" outlineLevel="0" collapsed="false">
      <c r="A513" s="23" t="n">
        <v>50</v>
      </c>
      <c r="B513" s="23" t="s">
        <v>756</v>
      </c>
      <c r="C513" s="23" t="s">
        <v>757</v>
      </c>
      <c r="D513" s="9" t="s">
        <v>364</v>
      </c>
      <c r="E513" s="24" t="n">
        <v>22.76</v>
      </c>
      <c r="F513" s="82" t="n">
        <f aca="false">ROUND((J513-E513)/E513*100,2)</f>
        <v>12.39</v>
      </c>
      <c r="G513" s="24" t="n">
        <v>16.65</v>
      </c>
      <c r="H513" s="24"/>
      <c r="I513" s="24" t="n">
        <v>19.52</v>
      </c>
      <c r="J513" s="24" t="n">
        <v>25.58</v>
      </c>
    </row>
    <row r="514" customFormat="false" ht="28.5" hidden="false" customHeight="false" outlineLevel="0" collapsed="false">
      <c r="A514" s="79" t="n">
        <v>51</v>
      </c>
      <c r="B514" s="23" t="s">
        <v>659</v>
      </c>
      <c r="C514" s="23" t="s">
        <v>758</v>
      </c>
      <c r="D514" s="9" t="s">
        <v>282</v>
      </c>
      <c r="E514" s="24" t="n">
        <v>37.94</v>
      </c>
      <c r="F514" s="82" t="n">
        <f aca="false">ROUND((J514-E514)/E514*100,2)</f>
        <v>12.31</v>
      </c>
      <c r="G514" s="24" t="n">
        <v>27.67</v>
      </c>
      <c r="H514" s="24"/>
      <c r="I514" s="24" t="n">
        <v>32.52</v>
      </c>
      <c r="J514" s="24" t="n">
        <v>42.61</v>
      </c>
    </row>
    <row r="515" customFormat="false" ht="15" hidden="false" customHeight="false" outlineLevel="0" collapsed="false">
      <c r="A515" s="23" t="n">
        <v>52</v>
      </c>
      <c r="B515" s="23" t="s">
        <v>746</v>
      </c>
      <c r="C515" s="23" t="s">
        <v>759</v>
      </c>
      <c r="D515" s="9" t="s">
        <v>282</v>
      </c>
      <c r="E515" s="24" t="n">
        <v>19.37</v>
      </c>
      <c r="F515" s="82" t="n">
        <f aca="false">ROUND((J515-E515)/E515*100,2)</f>
        <v>12.39</v>
      </c>
      <c r="G515" s="24" t="n">
        <v>14.11</v>
      </c>
      <c r="H515" s="24"/>
      <c r="I515" s="24" t="n">
        <v>16.61</v>
      </c>
      <c r="J515" s="24" t="n">
        <v>21.77</v>
      </c>
    </row>
    <row r="516" customFormat="false" ht="28.5" hidden="false" customHeight="false" outlineLevel="0" collapsed="false">
      <c r="A516" s="79" t="n">
        <v>53</v>
      </c>
      <c r="B516" s="23" t="s">
        <v>760</v>
      </c>
      <c r="C516" s="23" t="s">
        <v>761</v>
      </c>
      <c r="D516" s="9" t="s">
        <v>546</v>
      </c>
      <c r="E516" s="24" t="n">
        <v>68.63</v>
      </c>
      <c r="F516" s="82" t="n">
        <f aca="false">ROUND((J516-E516)/E516*100,2)</f>
        <v>12.4</v>
      </c>
      <c r="G516" s="24" t="n">
        <v>50.34</v>
      </c>
      <c r="H516" s="24"/>
      <c r="I516" s="24" t="n">
        <v>58.87</v>
      </c>
      <c r="J516" s="24" t="n">
        <v>77.14</v>
      </c>
    </row>
    <row r="517" customFormat="false" ht="28.5" hidden="false" customHeight="false" outlineLevel="0" collapsed="false">
      <c r="A517" s="23" t="n">
        <v>54</v>
      </c>
      <c r="B517" s="23" t="s">
        <v>762</v>
      </c>
      <c r="C517" s="23" t="s">
        <v>763</v>
      </c>
      <c r="D517" s="9" t="s">
        <v>546</v>
      </c>
      <c r="E517" s="24" t="n">
        <v>68.63</v>
      </c>
      <c r="F517" s="82" t="n">
        <f aca="false">ROUND((J517-E517)/E517*100,2)</f>
        <v>12.4</v>
      </c>
      <c r="G517" s="24" t="n">
        <v>50.34</v>
      </c>
      <c r="H517" s="24"/>
      <c r="I517" s="24" t="n">
        <v>58.87</v>
      </c>
      <c r="J517" s="24" t="n">
        <v>77.14</v>
      </c>
    </row>
    <row r="518" customFormat="false" ht="28.5" hidden="false" customHeight="false" outlineLevel="0" collapsed="false">
      <c r="A518" s="79" t="n">
        <v>55</v>
      </c>
      <c r="B518" s="23" t="s">
        <v>764</v>
      </c>
      <c r="C518" s="23" t="s">
        <v>765</v>
      </c>
      <c r="D518" s="9" t="s">
        <v>546</v>
      </c>
      <c r="E518" s="24" t="n">
        <v>74.46</v>
      </c>
      <c r="F518" s="82" t="n">
        <f aca="false">ROUND((J518-E518)/E518*100,2)</f>
        <v>12.41</v>
      </c>
      <c r="G518" s="24" t="n">
        <v>54.61</v>
      </c>
      <c r="H518" s="24"/>
      <c r="I518" s="24" t="n">
        <v>63.87</v>
      </c>
      <c r="J518" s="24" t="n">
        <v>83.7</v>
      </c>
    </row>
    <row r="519" customFormat="false" ht="15" hidden="false" customHeight="false" outlineLevel="0" collapsed="false">
      <c r="A519" s="23" t="n">
        <v>56</v>
      </c>
      <c r="B519" s="23" t="s">
        <v>766</v>
      </c>
      <c r="C519" s="23" t="s">
        <v>767</v>
      </c>
      <c r="D519" s="9" t="s">
        <v>546</v>
      </c>
      <c r="E519" s="24" t="n">
        <v>28.86</v>
      </c>
      <c r="F519" s="82" t="n">
        <f aca="false">ROUND((J519-E519)/E519*100,2)</f>
        <v>12.37</v>
      </c>
      <c r="G519" s="24" t="n">
        <v>21.1</v>
      </c>
      <c r="H519" s="24"/>
      <c r="I519" s="24" t="n">
        <v>24.75</v>
      </c>
      <c r="J519" s="24" t="n">
        <v>32.43</v>
      </c>
    </row>
    <row r="520" customFormat="false" ht="15" hidden="false" customHeight="false" outlineLevel="0" collapsed="false">
      <c r="A520" s="79" t="n">
        <v>57</v>
      </c>
      <c r="B520" s="23" t="s">
        <v>768</v>
      </c>
      <c r="C520" s="23" t="s">
        <v>769</v>
      </c>
      <c r="D520" s="9" t="s">
        <v>546</v>
      </c>
      <c r="E520" s="24" t="n">
        <v>29.44</v>
      </c>
      <c r="F520" s="82" t="n">
        <f aca="false">ROUND((J520-E520)/E520*100,2)</f>
        <v>12.36</v>
      </c>
      <c r="G520" s="24" t="n">
        <v>21.51</v>
      </c>
      <c r="H520" s="24"/>
      <c r="I520" s="24" t="n">
        <v>25.24</v>
      </c>
      <c r="J520" s="24" t="n">
        <v>33.08</v>
      </c>
    </row>
    <row r="521" customFormat="false" ht="15" hidden="false" customHeight="false" outlineLevel="0" collapsed="false">
      <c r="A521" s="23" t="n">
        <v>58</v>
      </c>
      <c r="B521" s="23" t="s">
        <v>770</v>
      </c>
      <c r="C521" s="23" t="s">
        <v>771</v>
      </c>
      <c r="D521" s="9" t="s">
        <v>546</v>
      </c>
      <c r="E521" s="24" t="n">
        <v>34.52</v>
      </c>
      <c r="F521" s="82" t="n">
        <f aca="false">ROUND((J521-E521)/E521*100,2)</f>
        <v>12.46</v>
      </c>
      <c r="G521" s="24" t="n">
        <v>25.24</v>
      </c>
      <c r="H521" s="24"/>
      <c r="I521" s="24" t="n">
        <v>29.62</v>
      </c>
      <c r="J521" s="24" t="n">
        <v>38.82</v>
      </c>
    </row>
    <row r="522" customFormat="false" ht="15" hidden="false" customHeight="false" outlineLevel="0" collapsed="false">
      <c r="A522" s="79" t="n">
        <v>59</v>
      </c>
      <c r="B522" s="23" t="s">
        <v>772</v>
      </c>
      <c r="C522" s="23" t="s">
        <v>773</v>
      </c>
      <c r="D522" s="9" t="s">
        <v>546</v>
      </c>
      <c r="E522" s="24" t="n">
        <v>39.33</v>
      </c>
      <c r="F522" s="82" t="n">
        <f aca="false">ROUND((J522-E522)/E522*100,2)</f>
        <v>12.48</v>
      </c>
      <c r="G522" s="24" t="n">
        <v>28.77</v>
      </c>
      <c r="H522" s="24"/>
      <c r="I522" s="24" t="n">
        <v>33.76</v>
      </c>
      <c r="J522" s="24" t="n">
        <v>44.24</v>
      </c>
    </row>
    <row r="523" customFormat="false" ht="15" hidden="false" customHeight="false" outlineLevel="0" collapsed="false">
      <c r="A523" s="23" t="n">
        <v>60</v>
      </c>
      <c r="B523" s="23" t="s">
        <v>774</v>
      </c>
      <c r="C523" s="23" t="s">
        <v>775</v>
      </c>
      <c r="D523" s="9" t="s">
        <v>546</v>
      </c>
      <c r="E523" s="24" t="n">
        <v>50.88</v>
      </c>
      <c r="F523" s="82" t="n">
        <f aca="false">ROUND((J523-E523)/E523*100,2)</f>
        <v>12.38</v>
      </c>
      <c r="G523" s="24" t="n">
        <v>37.18</v>
      </c>
      <c r="H523" s="24"/>
      <c r="I523" s="24" t="n">
        <v>43.64</v>
      </c>
      <c r="J523" s="24" t="n">
        <v>57.18</v>
      </c>
    </row>
    <row r="524" customFormat="false" ht="15" hidden="false" customHeight="false" outlineLevel="0" collapsed="false">
      <c r="A524" s="79" t="n">
        <v>61</v>
      </c>
      <c r="B524" s="23" t="s">
        <v>776</v>
      </c>
      <c r="C524" s="23" t="s">
        <v>777</v>
      </c>
      <c r="D524" s="9" t="s">
        <v>546</v>
      </c>
      <c r="E524" s="24" t="n">
        <v>56.53</v>
      </c>
      <c r="F524" s="82" t="n">
        <f aca="false">ROUND((J524-E524)/E524*100,2)</f>
        <v>12.44</v>
      </c>
      <c r="G524" s="24" t="n">
        <v>41.32</v>
      </c>
      <c r="H524" s="24"/>
      <c r="I524" s="24" t="n">
        <v>48.5</v>
      </c>
      <c r="J524" s="24" t="n">
        <v>63.56</v>
      </c>
    </row>
    <row r="525" customFormat="false" ht="15" hidden="false" customHeight="false" outlineLevel="0" collapsed="false">
      <c r="A525" s="23" t="n">
        <v>62</v>
      </c>
      <c r="B525" s="23" t="s">
        <v>778</v>
      </c>
      <c r="C525" s="23" t="s">
        <v>779</v>
      </c>
      <c r="D525" s="9" t="s">
        <v>546</v>
      </c>
      <c r="E525" s="24" t="n">
        <v>71.13</v>
      </c>
      <c r="F525" s="82" t="n">
        <f aca="false">ROUND((J525-E525)/E525*100,2)</f>
        <v>12.44</v>
      </c>
      <c r="G525" s="24" t="n">
        <v>51.99</v>
      </c>
      <c r="H525" s="24"/>
      <c r="I525" s="24" t="n">
        <v>61.03</v>
      </c>
      <c r="J525" s="24" t="n">
        <v>79.98</v>
      </c>
    </row>
    <row r="526" customFormat="false" ht="15" hidden="false" customHeight="false" outlineLevel="0" collapsed="false">
      <c r="A526" s="79" t="n">
        <v>63</v>
      </c>
      <c r="B526" s="23" t="s">
        <v>780</v>
      </c>
      <c r="C526" s="23" t="s">
        <v>781</v>
      </c>
      <c r="D526" s="9" t="s">
        <v>546</v>
      </c>
      <c r="E526" s="24" t="n">
        <v>105.2</v>
      </c>
      <c r="F526" s="82" t="n">
        <f aca="false">ROUND((J526-E526)/E526*100,2)</f>
        <v>12.45</v>
      </c>
      <c r="G526" s="24" t="n">
        <v>77.08</v>
      </c>
      <c r="H526" s="24"/>
      <c r="I526" s="24" t="n">
        <v>90.28</v>
      </c>
      <c r="J526" s="24" t="n">
        <v>118.3</v>
      </c>
    </row>
    <row r="527" customFormat="false" ht="15" hidden="false" customHeight="false" outlineLevel="0" collapsed="false">
      <c r="A527" s="23" t="n">
        <v>64</v>
      </c>
      <c r="B527" s="23" t="s">
        <v>782</v>
      </c>
      <c r="C527" s="23" t="s">
        <v>783</v>
      </c>
      <c r="D527" s="9" t="s">
        <v>546</v>
      </c>
      <c r="E527" s="24" t="n">
        <v>134.53</v>
      </c>
      <c r="F527" s="82" t="n">
        <f aca="false">ROUND((J527-E527)/E527*100,2)</f>
        <v>12.41</v>
      </c>
      <c r="G527" s="24" t="n">
        <v>98.44</v>
      </c>
      <c r="H527" s="24"/>
      <c r="I527" s="24" t="n">
        <v>115.41</v>
      </c>
      <c r="J527" s="24" t="n">
        <v>151.23</v>
      </c>
    </row>
    <row r="528" customFormat="false" ht="15" hidden="false" customHeight="false" outlineLevel="0" collapsed="false">
      <c r="A528" s="79" t="n">
        <v>65</v>
      </c>
      <c r="B528" s="23" t="s">
        <v>784</v>
      </c>
      <c r="C528" s="23" t="s">
        <v>785</v>
      </c>
      <c r="D528" s="9" t="s">
        <v>546</v>
      </c>
      <c r="E528" s="24" t="n">
        <v>182.33</v>
      </c>
      <c r="F528" s="82" t="n">
        <f aca="false">ROUND((J528-E528)/E528*100,2)</f>
        <v>12.44</v>
      </c>
      <c r="G528" s="24" t="n">
        <v>133.47</v>
      </c>
      <c r="H528" s="24"/>
      <c r="I528" s="24" t="n">
        <v>156.46</v>
      </c>
      <c r="J528" s="24" t="n">
        <v>205.02</v>
      </c>
    </row>
    <row r="529" customFormat="false" ht="15" hidden="false" customHeight="false" outlineLevel="0" collapsed="false">
      <c r="A529" s="23" t="n">
        <v>66</v>
      </c>
      <c r="B529" s="23" t="s">
        <v>786</v>
      </c>
      <c r="C529" s="23" t="s">
        <v>787</v>
      </c>
      <c r="D529" s="9" t="s">
        <v>364</v>
      </c>
      <c r="E529" s="24" t="n">
        <v>33.57</v>
      </c>
      <c r="F529" s="82" t="n">
        <f aca="false">ROUND((J529-E529)/E529*100,2)</f>
        <v>12.39</v>
      </c>
      <c r="G529" s="24" t="n">
        <v>24.66</v>
      </c>
      <c r="H529" s="24"/>
      <c r="I529" s="24" t="n">
        <v>28.79</v>
      </c>
      <c r="J529" s="24" t="n">
        <v>37.73</v>
      </c>
    </row>
    <row r="530" customFormat="false" ht="15" hidden="false" customHeight="false" outlineLevel="0" collapsed="false">
      <c r="A530" s="79" t="n">
        <v>67</v>
      </c>
      <c r="B530" s="23" t="s">
        <v>788</v>
      </c>
      <c r="C530" s="23" t="s">
        <v>789</v>
      </c>
      <c r="D530" s="9" t="s">
        <v>364</v>
      </c>
      <c r="E530" s="24" t="n">
        <v>33.57</v>
      </c>
      <c r="F530" s="82" t="n">
        <f aca="false">ROUND((J530-E530)/E530*100,2)</f>
        <v>12.39</v>
      </c>
      <c r="G530" s="24" t="n">
        <v>24.66</v>
      </c>
      <c r="H530" s="24"/>
      <c r="I530" s="24" t="n">
        <v>28.79</v>
      </c>
      <c r="J530" s="24" t="n">
        <v>37.73</v>
      </c>
    </row>
    <row r="531" customFormat="false" ht="15" hidden="false" customHeight="false" outlineLevel="0" collapsed="false">
      <c r="A531" s="23" t="n">
        <v>68</v>
      </c>
      <c r="B531" s="23" t="s">
        <v>790</v>
      </c>
      <c r="C531" s="23" t="s">
        <v>791</v>
      </c>
      <c r="D531" s="9" t="s">
        <v>364</v>
      </c>
      <c r="E531" s="24" t="n">
        <v>44.21</v>
      </c>
      <c r="F531" s="82" t="n">
        <f aca="false">ROUND((J531-E531)/E531*100,2)</f>
        <v>12.37</v>
      </c>
      <c r="G531" s="24" t="n">
        <v>32.46</v>
      </c>
      <c r="H531" s="24"/>
      <c r="I531" s="24" t="n">
        <v>37.91</v>
      </c>
      <c r="J531" s="24" t="n">
        <v>49.68</v>
      </c>
    </row>
    <row r="532" customFormat="false" ht="15" hidden="false" customHeight="false" outlineLevel="0" collapsed="false">
      <c r="A532" s="79" t="n">
        <v>69</v>
      </c>
      <c r="B532" s="23" t="s">
        <v>792</v>
      </c>
      <c r="C532" s="23" t="s">
        <v>793</v>
      </c>
      <c r="D532" s="9" t="s">
        <v>364</v>
      </c>
      <c r="E532" s="24" t="n">
        <v>55.95</v>
      </c>
      <c r="F532" s="82" t="n">
        <f aca="false">ROUND((J532-E532)/E532*100,2)</f>
        <v>12.46</v>
      </c>
      <c r="G532" s="24" t="n">
        <v>41.11</v>
      </c>
      <c r="H532" s="24"/>
      <c r="I532" s="24" t="n">
        <v>48.01</v>
      </c>
      <c r="J532" s="24" t="n">
        <v>62.92</v>
      </c>
    </row>
    <row r="533" customFormat="false" ht="15" hidden="false" customHeight="false" outlineLevel="0" collapsed="false">
      <c r="A533" s="23" t="n">
        <v>70</v>
      </c>
      <c r="B533" s="23" t="s">
        <v>794</v>
      </c>
      <c r="C533" s="23" t="s">
        <v>795</v>
      </c>
      <c r="D533" s="9" t="s">
        <v>364</v>
      </c>
      <c r="E533" s="24" t="n">
        <v>67.75</v>
      </c>
      <c r="F533" s="82" t="n">
        <f aca="false">ROUND((J533-E533)/E533*100,2)</f>
        <v>12.46</v>
      </c>
      <c r="G533" s="24" t="n">
        <v>49.78</v>
      </c>
      <c r="H533" s="24"/>
      <c r="I533" s="24" t="n">
        <v>58.14</v>
      </c>
      <c r="J533" s="24" t="n">
        <v>76.19</v>
      </c>
    </row>
    <row r="534" customFormat="false" ht="15" hidden="false" customHeight="false" outlineLevel="0" collapsed="false">
      <c r="A534" s="79" t="n">
        <v>71</v>
      </c>
      <c r="B534" s="23" t="s">
        <v>796</v>
      </c>
      <c r="C534" s="23" t="s">
        <v>797</v>
      </c>
      <c r="D534" s="9" t="s">
        <v>364</v>
      </c>
      <c r="E534" s="24" t="n">
        <v>79.52</v>
      </c>
      <c r="F534" s="82" t="n">
        <f aca="false">ROUND((J534-E534)/E534*100,2)</f>
        <v>12.45</v>
      </c>
      <c r="G534" s="24" t="n">
        <v>58.43</v>
      </c>
      <c r="H534" s="24"/>
      <c r="I534" s="24" t="n">
        <v>68.24</v>
      </c>
      <c r="J534" s="24" t="n">
        <v>89.42</v>
      </c>
    </row>
    <row r="535" customFormat="false" ht="15" hidden="false" customHeight="false" outlineLevel="0" collapsed="false">
      <c r="A535" s="23" t="n">
        <v>72</v>
      </c>
      <c r="B535" s="23" t="s">
        <v>798</v>
      </c>
      <c r="C535" s="23" t="s">
        <v>799</v>
      </c>
      <c r="D535" s="9" t="s">
        <v>364</v>
      </c>
      <c r="E535" s="24" t="n">
        <v>106.03</v>
      </c>
      <c r="F535" s="82" t="n">
        <f aca="false">ROUND((J535-E535)/E535*100,2)</f>
        <v>12.44</v>
      </c>
      <c r="G535" s="24" t="n">
        <v>77.91</v>
      </c>
      <c r="H535" s="24"/>
      <c r="I535" s="24" t="n">
        <v>90.98</v>
      </c>
      <c r="J535" s="24" t="n">
        <v>119.22</v>
      </c>
    </row>
    <row r="536" customFormat="false" ht="15" hidden="false" customHeight="false" outlineLevel="0" collapsed="false">
      <c r="A536" s="79" t="n">
        <v>73</v>
      </c>
      <c r="B536" s="23" t="s">
        <v>800</v>
      </c>
      <c r="C536" s="23" t="s">
        <v>801</v>
      </c>
      <c r="D536" s="9" t="s">
        <v>364</v>
      </c>
      <c r="E536" s="24" t="n">
        <v>125.23</v>
      </c>
      <c r="F536" s="82" t="n">
        <f aca="false">ROUND((J536-E536)/E536*100,2)</f>
        <v>12.44</v>
      </c>
      <c r="G536" s="24" t="n">
        <v>91.76</v>
      </c>
      <c r="H536" s="24"/>
      <c r="I536" s="24" t="n">
        <v>107.45</v>
      </c>
      <c r="J536" s="24" t="n">
        <v>140.81</v>
      </c>
    </row>
    <row r="537" customFormat="false" ht="15" hidden="false" customHeight="false" outlineLevel="0" collapsed="false">
      <c r="A537" s="23" t="n">
        <v>74</v>
      </c>
      <c r="B537" s="23" t="s">
        <v>802</v>
      </c>
      <c r="C537" s="23" t="s">
        <v>803</v>
      </c>
      <c r="D537" s="9" t="s">
        <v>364</v>
      </c>
      <c r="E537" s="24" t="n">
        <v>152.88</v>
      </c>
      <c r="F537" s="82" t="n">
        <f aca="false">ROUND((J537-E537)/E537*100,2)</f>
        <v>12.43</v>
      </c>
      <c r="G537" s="24" t="n">
        <v>112.01</v>
      </c>
      <c r="H537" s="24"/>
      <c r="I537" s="24" t="n">
        <v>131.17</v>
      </c>
      <c r="J537" s="24" t="n">
        <v>171.89</v>
      </c>
    </row>
    <row r="538" customFormat="false" ht="15" hidden="false" customHeight="false" outlineLevel="0" collapsed="false">
      <c r="A538" s="79" t="n">
        <v>75</v>
      </c>
      <c r="B538" s="23" t="s">
        <v>804</v>
      </c>
      <c r="C538" s="23" t="s">
        <v>805</v>
      </c>
      <c r="D538" s="9" t="s">
        <v>364</v>
      </c>
      <c r="E538" s="24" t="n">
        <v>211.61</v>
      </c>
      <c r="F538" s="82" t="n">
        <f aca="false">ROUND((J538-E538)/E538*100,2)</f>
        <v>12.43</v>
      </c>
      <c r="G538" s="24" t="n">
        <v>155.04</v>
      </c>
      <c r="H538" s="24"/>
      <c r="I538" s="24" t="n">
        <v>181.56</v>
      </c>
      <c r="J538" s="24" t="n">
        <v>237.92</v>
      </c>
    </row>
    <row r="539" customFormat="false" ht="15" hidden="false" customHeight="false" outlineLevel="0" collapsed="false">
      <c r="A539" s="23" t="n">
        <v>76</v>
      </c>
      <c r="B539" s="23" t="s">
        <v>585</v>
      </c>
      <c r="C539" s="23" t="s">
        <v>806</v>
      </c>
      <c r="D539" s="9" t="s">
        <v>546</v>
      </c>
      <c r="E539" s="24" t="n">
        <v>57.98</v>
      </c>
      <c r="F539" s="82" t="n">
        <f aca="false">ROUND((J539-E539)/E539*100,2)</f>
        <v>12.44</v>
      </c>
      <c r="G539" s="24" t="n">
        <v>42.47</v>
      </c>
      <c r="H539" s="24"/>
      <c r="I539" s="24" t="n">
        <v>49.75</v>
      </c>
      <c r="J539" s="24" t="n">
        <v>65.19</v>
      </c>
    </row>
    <row r="540" customFormat="false" ht="15" hidden="false" customHeight="false" outlineLevel="0" collapsed="false">
      <c r="A540" s="79" t="n">
        <v>77</v>
      </c>
      <c r="B540" s="23" t="s">
        <v>587</v>
      </c>
      <c r="C540" s="23" t="s">
        <v>807</v>
      </c>
      <c r="D540" s="9" t="s">
        <v>546</v>
      </c>
      <c r="E540" s="24" t="n">
        <v>62.31</v>
      </c>
      <c r="F540" s="82" t="n">
        <f aca="false">ROUND((J540-E540)/E540*100,2)</f>
        <v>12.42</v>
      </c>
      <c r="G540" s="24" t="n">
        <v>45.63</v>
      </c>
      <c r="H540" s="24"/>
      <c r="I540" s="24" t="n">
        <v>53.45</v>
      </c>
      <c r="J540" s="24" t="n">
        <v>70.05</v>
      </c>
    </row>
    <row r="541" customFormat="false" ht="15" hidden="false" customHeight="false" outlineLevel="0" collapsed="false">
      <c r="A541" s="23" t="n">
        <v>78</v>
      </c>
      <c r="B541" s="23" t="s">
        <v>808</v>
      </c>
      <c r="C541" s="23" t="s">
        <v>809</v>
      </c>
      <c r="D541" s="9" t="s">
        <v>546</v>
      </c>
      <c r="E541" s="24" t="n">
        <v>65.47</v>
      </c>
      <c r="F541" s="82" t="n">
        <f aca="false">ROUND((J541-E541)/E541*100,2)</f>
        <v>12.45</v>
      </c>
      <c r="G541" s="24" t="n">
        <v>47.96</v>
      </c>
      <c r="H541" s="24"/>
      <c r="I541" s="24" t="n">
        <v>56.18</v>
      </c>
      <c r="J541" s="24" t="n">
        <v>73.62</v>
      </c>
    </row>
    <row r="542" customFormat="false" ht="15" hidden="false" customHeight="false" outlineLevel="0" collapsed="false">
      <c r="A542" s="79" t="n">
        <v>79</v>
      </c>
      <c r="B542" s="23" t="s">
        <v>810</v>
      </c>
      <c r="C542" s="23" t="s">
        <v>811</v>
      </c>
      <c r="D542" s="9" t="s">
        <v>546</v>
      </c>
      <c r="E542" s="24" t="n">
        <v>70.93</v>
      </c>
      <c r="F542" s="82" t="n">
        <f aca="false">ROUND((J542-E542)/E542*100,2)</f>
        <v>12.43</v>
      </c>
      <c r="G542" s="24" t="n">
        <v>51.95</v>
      </c>
      <c r="H542" s="24"/>
      <c r="I542" s="24" t="n">
        <v>60.86</v>
      </c>
      <c r="J542" s="24" t="n">
        <v>79.75</v>
      </c>
    </row>
    <row r="543" customFormat="false" ht="15" hidden="false" customHeight="false" outlineLevel="0" collapsed="false">
      <c r="A543" s="23" t="n">
        <v>80</v>
      </c>
      <c r="B543" s="23" t="s">
        <v>589</v>
      </c>
      <c r="C543" s="23" t="s">
        <v>812</v>
      </c>
      <c r="D543" s="9" t="s">
        <v>546</v>
      </c>
      <c r="E543" s="24" t="n">
        <v>86.48</v>
      </c>
      <c r="F543" s="82" t="n">
        <f aca="false">ROUND((J543-E543)/E543*100,2)</f>
        <v>12.44</v>
      </c>
      <c r="G543" s="24" t="n">
        <v>63.35</v>
      </c>
      <c r="H543" s="24"/>
      <c r="I543" s="24" t="n">
        <v>74.21</v>
      </c>
      <c r="J543" s="24" t="n">
        <v>97.24</v>
      </c>
    </row>
    <row r="544" customFormat="false" ht="15" hidden="false" customHeight="false" outlineLevel="0" collapsed="false">
      <c r="A544" s="79" t="n">
        <v>81</v>
      </c>
      <c r="B544" s="23" t="s">
        <v>813</v>
      </c>
      <c r="C544" s="23" t="s">
        <v>814</v>
      </c>
      <c r="D544" s="9" t="s">
        <v>546</v>
      </c>
      <c r="E544" s="24" t="n">
        <v>74.98</v>
      </c>
      <c r="F544" s="82" t="n">
        <f aca="false">ROUND((J544-E544)/E544*100,2)</f>
        <v>12.46</v>
      </c>
      <c r="G544" s="24" t="n">
        <v>54.92</v>
      </c>
      <c r="H544" s="24"/>
      <c r="I544" s="24" t="n">
        <v>64.34</v>
      </c>
      <c r="J544" s="24" t="n">
        <v>84.32</v>
      </c>
    </row>
    <row r="545" customFormat="false" ht="15" hidden="false" customHeight="false" outlineLevel="0" collapsed="false">
      <c r="A545" s="23" t="n">
        <v>82</v>
      </c>
      <c r="B545" s="23" t="s">
        <v>815</v>
      </c>
      <c r="C545" s="23" t="s">
        <v>816</v>
      </c>
      <c r="D545" s="9" t="s">
        <v>546</v>
      </c>
      <c r="E545" s="24" t="n">
        <v>84.77</v>
      </c>
      <c r="F545" s="82" t="n">
        <f aca="false">ROUND((J545-E545)/E545*100,2)</f>
        <v>12.43</v>
      </c>
      <c r="G545" s="24" t="n">
        <v>62.09</v>
      </c>
      <c r="H545" s="24"/>
      <c r="I545" s="24" t="n">
        <v>72.73</v>
      </c>
      <c r="J545" s="24" t="n">
        <v>95.31</v>
      </c>
    </row>
    <row r="546" customFormat="false" ht="15" hidden="false" customHeight="false" outlineLevel="0" collapsed="false">
      <c r="A546" s="79" t="n">
        <v>83</v>
      </c>
      <c r="B546" s="23" t="s">
        <v>817</v>
      </c>
      <c r="C546" s="23" t="s">
        <v>818</v>
      </c>
      <c r="D546" s="9" t="s">
        <v>364</v>
      </c>
      <c r="E546" s="24" t="n">
        <v>29.01</v>
      </c>
      <c r="F546" s="82" t="n">
        <f aca="false">ROUND((J546-E546)/E546*100,2)</f>
        <v>12.48</v>
      </c>
      <c r="G546" s="24" t="n">
        <v>21.23</v>
      </c>
      <c r="H546" s="24"/>
      <c r="I546" s="24" t="n">
        <v>24.9</v>
      </c>
      <c r="J546" s="24" t="n">
        <v>32.63</v>
      </c>
    </row>
    <row r="547" customFormat="false" ht="15" hidden="false" customHeight="false" outlineLevel="0" collapsed="false">
      <c r="A547" s="23" t="n">
        <v>84</v>
      </c>
      <c r="B547" s="23" t="s">
        <v>819</v>
      </c>
      <c r="C547" s="23" t="s">
        <v>820</v>
      </c>
      <c r="D547" s="9" t="s">
        <v>364</v>
      </c>
      <c r="E547" s="24" t="n">
        <v>29.01</v>
      </c>
      <c r="F547" s="82" t="n">
        <f aca="false">ROUND((J547-E547)/E547*100,2)</f>
        <v>12.48</v>
      </c>
      <c r="G547" s="24" t="n">
        <v>21.23</v>
      </c>
      <c r="H547" s="24"/>
      <c r="I547" s="24" t="n">
        <v>24.9</v>
      </c>
      <c r="J547" s="24" t="n">
        <v>32.63</v>
      </c>
    </row>
    <row r="548" customFormat="false" ht="15" hidden="false" customHeight="false" outlineLevel="0" collapsed="false">
      <c r="A548" s="79" t="n">
        <v>85</v>
      </c>
      <c r="B548" s="23" t="s">
        <v>821</v>
      </c>
      <c r="C548" s="23" t="s">
        <v>822</v>
      </c>
      <c r="D548" s="9" t="s">
        <v>364</v>
      </c>
      <c r="E548" s="24" t="n">
        <v>37.55</v>
      </c>
      <c r="F548" s="82" t="n">
        <f aca="false">ROUND((J548-E548)/E548*100,2)</f>
        <v>12.44</v>
      </c>
      <c r="G548" s="24" t="n">
        <v>27.47</v>
      </c>
      <c r="H548" s="24"/>
      <c r="I548" s="24" t="n">
        <v>32.22</v>
      </c>
      <c r="J548" s="24" t="n">
        <v>42.22</v>
      </c>
    </row>
    <row r="549" customFormat="false" ht="28.5" hidden="false" customHeight="false" outlineLevel="0" collapsed="false">
      <c r="A549" s="23" t="n">
        <v>86</v>
      </c>
      <c r="B549" s="23" t="s">
        <v>823</v>
      </c>
      <c r="C549" s="23" t="s">
        <v>824</v>
      </c>
      <c r="D549" s="9" t="s">
        <v>364</v>
      </c>
      <c r="E549" s="24" t="n">
        <v>58.01</v>
      </c>
      <c r="F549" s="82" t="n">
        <f aca="false">ROUND((J549-E549)/E549*100,2)</f>
        <v>12.48</v>
      </c>
      <c r="G549" s="24" t="n">
        <v>42.45</v>
      </c>
      <c r="H549" s="24"/>
      <c r="I549" s="24" t="n">
        <v>49.79</v>
      </c>
      <c r="J549" s="24" t="n">
        <v>65.25</v>
      </c>
    </row>
    <row r="550" customFormat="false" ht="28.5" hidden="false" customHeight="false" outlineLevel="0" collapsed="false">
      <c r="A550" s="79" t="n">
        <v>87</v>
      </c>
      <c r="B550" s="23" t="s">
        <v>825</v>
      </c>
      <c r="C550" s="23" t="s">
        <v>826</v>
      </c>
      <c r="D550" s="9" t="s">
        <v>364</v>
      </c>
      <c r="E550" s="24" t="n">
        <v>75.65</v>
      </c>
      <c r="F550" s="82" t="n">
        <f aca="false">ROUND((J550-E550)/E550*100,2)</f>
        <v>12.45</v>
      </c>
      <c r="G550" s="24" t="n">
        <v>55.35</v>
      </c>
      <c r="H550" s="24"/>
      <c r="I550" s="24" t="n">
        <v>64.92</v>
      </c>
      <c r="J550" s="24" t="n">
        <v>85.07</v>
      </c>
    </row>
    <row r="551" customFormat="false" ht="28.5" hidden="false" customHeight="false" outlineLevel="0" collapsed="false">
      <c r="A551" s="23" t="n">
        <v>88</v>
      </c>
      <c r="B551" s="23" t="s">
        <v>827</v>
      </c>
      <c r="C551" s="23" t="s">
        <v>828</v>
      </c>
      <c r="D551" s="9" t="s">
        <v>364</v>
      </c>
      <c r="E551" s="24" t="n">
        <v>63.71</v>
      </c>
      <c r="F551" s="82" t="n">
        <f aca="false">ROUND((J551-E551)/E551*100,2)</f>
        <v>12.45</v>
      </c>
      <c r="G551" s="24" t="n">
        <v>46.61</v>
      </c>
      <c r="H551" s="24"/>
      <c r="I551" s="24" t="n">
        <v>54.67</v>
      </c>
      <c r="J551" s="24" t="n">
        <v>71.64</v>
      </c>
    </row>
    <row r="552" customFormat="false" ht="28.5" hidden="false" customHeight="false" outlineLevel="0" collapsed="false">
      <c r="A552" s="79" t="n">
        <v>89</v>
      </c>
      <c r="B552" s="23" t="s">
        <v>829</v>
      </c>
      <c r="C552" s="23" t="s">
        <v>830</v>
      </c>
      <c r="D552" s="9" t="s">
        <v>364</v>
      </c>
      <c r="E552" s="24" t="n">
        <v>83.32</v>
      </c>
      <c r="F552" s="82" t="n">
        <f aca="false">ROUND((J552-E552)/E552*100,2)</f>
        <v>12.45</v>
      </c>
      <c r="G552" s="24" t="n">
        <v>60.97</v>
      </c>
      <c r="H552" s="24"/>
      <c r="I552" s="24" t="n">
        <v>71.5</v>
      </c>
      <c r="J552" s="24" t="n">
        <v>93.69</v>
      </c>
    </row>
    <row r="553" customFormat="false" ht="28.5" hidden="false" customHeight="false" outlineLevel="0" collapsed="false">
      <c r="A553" s="23" t="n">
        <v>90</v>
      </c>
      <c r="B553" s="23" t="s">
        <v>831</v>
      </c>
      <c r="C553" s="23" t="s">
        <v>832</v>
      </c>
      <c r="D553" s="9" t="s">
        <v>364</v>
      </c>
      <c r="E553" s="24" t="n">
        <v>2.54</v>
      </c>
      <c r="F553" s="82" t="n">
        <f aca="false">ROUND((J553-E553)/E553*100,2)</f>
        <v>12.2</v>
      </c>
      <c r="G553" s="24" t="n">
        <v>1.85</v>
      </c>
      <c r="H553" s="24"/>
      <c r="I553" s="24" t="n">
        <v>2.17</v>
      </c>
      <c r="J553" s="24" t="n">
        <v>2.85</v>
      </c>
    </row>
    <row r="554" customFormat="false" ht="28.5" hidden="false" customHeight="false" outlineLevel="0" collapsed="false">
      <c r="A554" s="79" t="n">
        <v>91</v>
      </c>
      <c r="B554" s="23" t="s">
        <v>833</v>
      </c>
      <c r="C554" s="23" t="s">
        <v>834</v>
      </c>
      <c r="D554" s="9" t="s">
        <v>364</v>
      </c>
      <c r="E554" s="24" t="n">
        <v>3.11</v>
      </c>
      <c r="F554" s="82" t="n">
        <f aca="false">ROUND((J554-E554)/E554*100,2)</f>
        <v>11.9</v>
      </c>
      <c r="G554" s="24" t="n">
        <v>2.26</v>
      </c>
      <c r="H554" s="24"/>
      <c r="I554" s="24" t="n">
        <v>2.65</v>
      </c>
      <c r="J554" s="24" t="n">
        <v>3.48</v>
      </c>
    </row>
    <row r="555" customFormat="false" ht="15" hidden="false" customHeight="false" outlineLevel="0" collapsed="false">
      <c r="A555" s="23" t="n">
        <v>92</v>
      </c>
      <c r="B555" s="23" t="s">
        <v>835</v>
      </c>
      <c r="C555" s="23" t="s">
        <v>836</v>
      </c>
      <c r="D555" s="9" t="s">
        <v>364</v>
      </c>
      <c r="E555" s="24" t="n">
        <v>7.39</v>
      </c>
      <c r="F555" s="82" t="n">
        <f aca="false">ROUND((J555-E555)/E555*100,2)</f>
        <v>12.45</v>
      </c>
      <c r="G555" s="24" t="n">
        <v>5.41</v>
      </c>
      <c r="H555" s="24"/>
      <c r="I555" s="24" t="n">
        <v>6.34</v>
      </c>
      <c r="J555" s="24" t="n">
        <v>8.31</v>
      </c>
    </row>
    <row r="556" customFormat="false" ht="15" hidden="false" customHeight="false" outlineLevel="0" collapsed="false">
      <c r="A556" s="79" t="n">
        <v>93</v>
      </c>
      <c r="B556" s="23" t="s">
        <v>837</v>
      </c>
      <c r="C556" s="23" t="s">
        <v>838</v>
      </c>
      <c r="D556" s="9" t="s">
        <v>364</v>
      </c>
      <c r="E556" s="24" t="n">
        <v>17.64</v>
      </c>
      <c r="F556" s="82" t="n">
        <f aca="false">ROUND((J556-E556)/E556*100,2)</f>
        <v>12.36</v>
      </c>
      <c r="G556" s="24" t="n">
        <v>12.9</v>
      </c>
      <c r="H556" s="24"/>
      <c r="I556" s="24" t="n">
        <v>15.13</v>
      </c>
      <c r="J556" s="24" t="n">
        <v>19.82</v>
      </c>
    </row>
    <row r="557" customFormat="false" ht="15" hidden="false" customHeight="false" outlineLevel="0" collapsed="false">
      <c r="A557" s="99" t="n">
        <v>94</v>
      </c>
      <c r="B557" s="23" t="s">
        <v>839</v>
      </c>
      <c r="C557" s="23" t="s">
        <v>840</v>
      </c>
      <c r="D557" s="9" t="s">
        <v>546</v>
      </c>
      <c r="E557" s="29" t="n">
        <v>52.46</v>
      </c>
      <c r="F557" s="82" t="n">
        <f aca="false">ROUND((J557-E557)/E557*100,2)</f>
        <v>12.43</v>
      </c>
      <c r="G557" s="24" t="n">
        <v>38.31</v>
      </c>
      <c r="H557" s="24"/>
      <c r="I557" s="24" t="n">
        <v>45.01</v>
      </c>
      <c r="J557" s="24" t="n">
        <v>58.98</v>
      </c>
    </row>
    <row r="558" customFormat="false" ht="28.5" hidden="false" customHeight="false" outlineLevel="0" collapsed="false">
      <c r="A558" s="79" t="n">
        <v>95</v>
      </c>
      <c r="B558" s="23" t="s">
        <v>841</v>
      </c>
      <c r="C558" s="23" t="s">
        <v>842</v>
      </c>
      <c r="D558" s="9" t="s">
        <v>364</v>
      </c>
      <c r="E558" s="24" t="n">
        <v>132.41</v>
      </c>
      <c r="F558" s="82" t="n">
        <f aca="false">ROUND((J558-E558)/E558*100,2)</f>
        <v>12.42</v>
      </c>
      <c r="G558" s="24" t="n">
        <v>97.11</v>
      </c>
      <c r="H558" s="24"/>
      <c r="I558" s="24" t="n">
        <v>113.59</v>
      </c>
      <c r="J558" s="24" t="n">
        <v>148.85</v>
      </c>
    </row>
    <row r="559" customFormat="false" ht="28.5" hidden="false" customHeight="false" outlineLevel="0" collapsed="false">
      <c r="A559" s="23" t="n">
        <v>96</v>
      </c>
      <c r="B559" s="23" t="s">
        <v>843</v>
      </c>
      <c r="C559" s="23" t="s">
        <v>844</v>
      </c>
      <c r="D559" s="9" t="s">
        <v>364</v>
      </c>
      <c r="E559" s="24" t="n">
        <v>132.91</v>
      </c>
      <c r="F559" s="82" t="n">
        <f aca="false">ROUND((J559-E559)/E559*100,2)</f>
        <v>12.44</v>
      </c>
      <c r="G559" s="24" t="n">
        <v>97.54</v>
      </c>
      <c r="H559" s="24"/>
      <c r="I559" s="24" t="n">
        <v>114.04</v>
      </c>
      <c r="J559" s="24" t="n">
        <v>149.44</v>
      </c>
    </row>
    <row r="560" customFormat="false" ht="28.5" hidden="false" customHeight="false" outlineLevel="0" collapsed="false">
      <c r="A560" s="79" t="n">
        <v>97</v>
      </c>
      <c r="B560" s="23" t="s">
        <v>845</v>
      </c>
      <c r="C560" s="23" t="s">
        <v>846</v>
      </c>
      <c r="D560" s="9" t="s">
        <v>364</v>
      </c>
      <c r="E560" s="24" t="n">
        <v>155.89</v>
      </c>
      <c r="F560" s="82" t="n">
        <f aca="false">ROUND((J560-E560)/E560*100,2)</f>
        <v>12.46</v>
      </c>
      <c r="G560" s="24" t="n">
        <v>114.39</v>
      </c>
      <c r="H560" s="24"/>
      <c r="I560" s="24" t="n">
        <v>133.78</v>
      </c>
      <c r="J560" s="24" t="n">
        <v>175.31</v>
      </c>
    </row>
    <row r="561" customFormat="false" ht="28.5" hidden="false" customHeight="false" outlineLevel="0" collapsed="false">
      <c r="A561" s="23" t="n">
        <v>98</v>
      </c>
      <c r="B561" s="23" t="s">
        <v>847</v>
      </c>
      <c r="C561" s="23" t="s">
        <v>848</v>
      </c>
      <c r="D561" s="9" t="s">
        <v>364</v>
      </c>
      <c r="E561" s="24" t="n">
        <v>59.09</v>
      </c>
      <c r="F561" s="82" t="n">
        <f aca="false">ROUND((J561-E561)/E561*100,2)</f>
        <v>12.39</v>
      </c>
      <c r="G561" s="24" t="n">
        <v>43.15</v>
      </c>
      <c r="H561" s="24"/>
      <c r="I561" s="24" t="n">
        <v>50.68</v>
      </c>
      <c r="J561" s="24" t="n">
        <v>66.41</v>
      </c>
    </row>
    <row r="562" customFormat="false" ht="28.5" hidden="false" customHeight="false" outlineLevel="0" collapsed="false">
      <c r="A562" s="79" t="n">
        <v>99</v>
      </c>
      <c r="B562" s="23" t="s">
        <v>849</v>
      </c>
      <c r="C562" s="23" t="s">
        <v>850</v>
      </c>
      <c r="D562" s="9" t="s">
        <v>364</v>
      </c>
      <c r="E562" s="24" t="n">
        <v>57.46</v>
      </c>
      <c r="F562" s="82" t="n">
        <f aca="false">ROUND((J562-E562)/E562*100,2)</f>
        <v>12.44</v>
      </c>
      <c r="G562" s="24" t="n">
        <v>42.04</v>
      </c>
      <c r="H562" s="24"/>
      <c r="I562" s="24" t="n">
        <v>49.3</v>
      </c>
      <c r="J562" s="24" t="n">
        <v>64.61</v>
      </c>
    </row>
    <row r="563" customFormat="false" ht="28.5" hidden="false" customHeight="false" outlineLevel="0" collapsed="false">
      <c r="A563" s="23" t="n">
        <v>100</v>
      </c>
      <c r="B563" s="23" t="s">
        <v>851</v>
      </c>
      <c r="C563" s="23" t="s">
        <v>852</v>
      </c>
      <c r="D563" s="9" t="s">
        <v>364</v>
      </c>
      <c r="E563" s="24" t="n">
        <v>147.88</v>
      </c>
      <c r="F563" s="82" t="n">
        <f aca="false">ROUND((J563-E563)/E563*100,2)</f>
        <v>12.45</v>
      </c>
      <c r="G563" s="24" t="n">
        <v>108.21</v>
      </c>
      <c r="H563" s="24"/>
      <c r="I563" s="24" t="n">
        <v>126.9</v>
      </c>
      <c r="J563" s="24" t="n">
        <v>166.29</v>
      </c>
    </row>
    <row r="564" customFormat="false" ht="28.5" hidden="false" customHeight="false" outlineLevel="0" collapsed="false">
      <c r="A564" s="79" t="n">
        <v>101</v>
      </c>
      <c r="B564" s="23" t="s">
        <v>591</v>
      </c>
      <c r="C564" s="23" t="s">
        <v>853</v>
      </c>
      <c r="D564" s="9" t="s">
        <v>364</v>
      </c>
      <c r="E564" s="24" t="n">
        <v>30.64</v>
      </c>
      <c r="F564" s="82" t="n">
        <f aca="false">ROUND((J564-E564)/E564*100,2)</f>
        <v>12.47</v>
      </c>
      <c r="G564" s="24" t="n">
        <v>22.51</v>
      </c>
      <c r="H564" s="24"/>
      <c r="I564" s="24" t="n">
        <v>26.3</v>
      </c>
      <c r="J564" s="24" t="n">
        <v>34.46</v>
      </c>
    </row>
    <row r="565" customFormat="false" ht="28.5" hidden="false" customHeight="false" outlineLevel="0" collapsed="false">
      <c r="A565" s="23" t="n">
        <v>102</v>
      </c>
      <c r="B565" s="23" t="s">
        <v>593</v>
      </c>
      <c r="C565" s="23" t="s">
        <v>854</v>
      </c>
      <c r="D565" s="9" t="s">
        <v>364</v>
      </c>
      <c r="E565" s="24" t="n">
        <v>38.29</v>
      </c>
      <c r="F565" s="82" t="n">
        <f aca="false">ROUND((J565-E565)/E565*100,2)</f>
        <v>12.43</v>
      </c>
      <c r="G565" s="24" t="n">
        <v>28.13</v>
      </c>
      <c r="H565" s="24"/>
      <c r="I565" s="24" t="n">
        <v>32.85</v>
      </c>
      <c r="J565" s="24" t="n">
        <v>43.05</v>
      </c>
    </row>
    <row r="566" customFormat="false" ht="28.5" hidden="false" customHeight="false" outlineLevel="0" collapsed="false">
      <c r="A566" s="79" t="n">
        <v>103</v>
      </c>
      <c r="B566" s="23" t="s">
        <v>855</v>
      </c>
      <c r="C566" s="23" t="s">
        <v>856</v>
      </c>
      <c r="D566" s="9" t="s">
        <v>364</v>
      </c>
      <c r="E566" s="24" t="n">
        <v>47.71</v>
      </c>
      <c r="F566" s="82" t="n">
        <f aca="false">ROUND((J566-E566)/E566*100,2)</f>
        <v>12.43</v>
      </c>
      <c r="G566" s="24" t="n">
        <v>35.06</v>
      </c>
      <c r="H566" s="24"/>
      <c r="I566" s="24" t="n">
        <v>40.94</v>
      </c>
      <c r="J566" s="24" t="n">
        <v>53.64</v>
      </c>
    </row>
    <row r="567" customFormat="false" ht="28.5" hidden="false" customHeight="false" outlineLevel="0" collapsed="false">
      <c r="A567" s="23" t="n">
        <v>104</v>
      </c>
      <c r="B567" s="23" t="s">
        <v>857</v>
      </c>
      <c r="C567" s="23" t="s">
        <v>858</v>
      </c>
      <c r="D567" s="9" t="s">
        <v>364</v>
      </c>
      <c r="E567" s="24" t="n">
        <v>55.37</v>
      </c>
      <c r="F567" s="82" t="n">
        <f aca="false">ROUND((J567-E567)/E567*100,2)</f>
        <v>12.46</v>
      </c>
      <c r="G567" s="25" t="n">
        <v>40.69</v>
      </c>
      <c r="H567" s="24"/>
      <c r="I567" s="24" t="n">
        <v>47.52</v>
      </c>
      <c r="J567" s="24" t="n">
        <v>62.27</v>
      </c>
    </row>
    <row r="568" customFormat="false" ht="28.5" hidden="false" customHeight="false" outlineLevel="0" collapsed="false">
      <c r="A568" s="79" t="n">
        <v>105</v>
      </c>
      <c r="B568" s="23" t="s">
        <v>859</v>
      </c>
      <c r="C568" s="23" t="s">
        <v>860</v>
      </c>
      <c r="D568" s="9" t="s">
        <v>364</v>
      </c>
      <c r="E568" s="24" t="n">
        <v>69.49</v>
      </c>
      <c r="F568" s="82" t="n">
        <f aca="false">ROUND((J568-E568)/E568*100,2)</f>
        <v>12.46</v>
      </c>
      <c r="G568" s="25" t="n">
        <v>51.07</v>
      </c>
      <c r="H568" s="24"/>
      <c r="I568" s="24" t="n">
        <v>59.64</v>
      </c>
      <c r="J568" s="24" t="n">
        <v>78.15</v>
      </c>
    </row>
    <row r="569" customFormat="false" ht="28.5" hidden="false" customHeight="false" outlineLevel="0" collapsed="false">
      <c r="A569" s="23" t="n">
        <v>106</v>
      </c>
      <c r="B569" s="23" t="s">
        <v>861</v>
      </c>
      <c r="C569" s="23" t="s">
        <v>862</v>
      </c>
      <c r="D569" s="9" t="s">
        <v>364</v>
      </c>
      <c r="E569" s="24" t="n">
        <v>81.89</v>
      </c>
      <c r="F569" s="82" t="n">
        <f aca="false">ROUND((J569-E569)/E569*100,2)</f>
        <v>12.42</v>
      </c>
      <c r="G569" s="25" t="n">
        <v>60.16</v>
      </c>
      <c r="H569" s="24"/>
      <c r="I569" s="24" t="n">
        <v>70.26</v>
      </c>
      <c r="J569" s="24" t="n">
        <v>92.06</v>
      </c>
    </row>
    <row r="570" customFormat="false" ht="28.5" hidden="false" customHeight="false" outlineLevel="0" collapsed="false">
      <c r="A570" s="79" t="n">
        <v>107</v>
      </c>
      <c r="B570" s="23" t="s">
        <v>863</v>
      </c>
      <c r="C570" s="23" t="s">
        <v>864</v>
      </c>
      <c r="D570" s="9" t="s">
        <v>364</v>
      </c>
      <c r="E570" s="24" t="n">
        <v>161.99</v>
      </c>
      <c r="F570" s="82" t="n">
        <f aca="false">ROUND((J570-E570)/E570*100,2)</f>
        <v>12.45</v>
      </c>
      <c r="G570" s="25" t="n">
        <v>119.02</v>
      </c>
      <c r="H570" s="24"/>
      <c r="I570" s="24" t="n">
        <v>139.01</v>
      </c>
      <c r="J570" s="24" t="n">
        <v>182.15</v>
      </c>
    </row>
    <row r="571" customFormat="false" ht="28.5" hidden="false" customHeight="false" outlineLevel="0" collapsed="false">
      <c r="A571" s="23" t="n">
        <v>108</v>
      </c>
      <c r="B571" s="23" t="s">
        <v>865</v>
      </c>
      <c r="C571" s="23" t="s">
        <v>866</v>
      </c>
      <c r="D571" s="9" t="s">
        <v>364</v>
      </c>
      <c r="E571" s="24" t="n">
        <v>192.6</v>
      </c>
      <c r="F571" s="82" t="n">
        <f aca="false">ROUND((J571-E571)/E571*100,2)</f>
        <v>12.45</v>
      </c>
      <c r="G571" s="25" t="n">
        <v>141.52</v>
      </c>
      <c r="H571" s="24"/>
      <c r="I571" s="24" t="n">
        <v>165.27</v>
      </c>
      <c r="J571" s="24" t="n">
        <v>216.57</v>
      </c>
    </row>
    <row r="572" customFormat="false" ht="28.5" hidden="false" customHeight="false" outlineLevel="0" collapsed="false">
      <c r="A572" s="79" t="n">
        <v>109</v>
      </c>
      <c r="B572" s="23" t="s">
        <v>867</v>
      </c>
      <c r="C572" s="23" t="s">
        <v>868</v>
      </c>
      <c r="D572" s="9" t="s">
        <v>364</v>
      </c>
      <c r="E572" s="24" t="n">
        <v>268.58</v>
      </c>
      <c r="F572" s="82" t="n">
        <f aca="false">ROUND((J572-E572)/E572*100,2)</f>
        <v>12.45</v>
      </c>
      <c r="G572" s="25" t="n">
        <v>197.36</v>
      </c>
      <c r="H572" s="24"/>
      <c r="I572" s="24" t="n">
        <v>230.49</v>
      </c>
      <c r="J572" s="24" t="n">
        <v>302.03</v>
      </c>
    </row>
    <row r="573" customFormat="false" ht="15" hidden="false" customHeight="false" outlineLevel="0" collapsed="false">
      <c r="A573" s="23" t="n">
        <v>110</v>
      </c>
      <c r="B573" s="23" t="s">
        <v>869</v>
      </c>
      <c r="C573" s="23" t="s">
        <v>870</v>
      </c>
      <c r="D573" s="9" t="s">
        <v>522</v>
      </c>
      <c r="E573" s="24" t="n">
        <v>26.9</v>
      </c>
      <c r="F573" s="82" t="n">
        <f aca="false">ROUND((J573-E573)/E573*100,2)</f>
        <v>12.42</v>
      </c>
      <c r="G573" s="25" t="n">
        <v>19.65</v>
      </c>
      <c r="H573" s="24"/>
      <c r="I573" s="24" t="n">
        <v>23.08</v>
      </c>
      <c r="J573" s="24" t="n">
        <v>30.24</v>
      </c>
    </row>
    <row r="574" customFormat="false" ht="28.5" hidden="false" customHeight="false" outlineLevel="0" collapsed="false">
      <c r="A574" s="79" t="n">
        <v>111</v>
      </c>
      <c r="B574" s="23" t="s">
        <v>871</v>
      </c>
      <c r="C574" s="23" t="s">
        <v>872</v>
      </c>
      <c r="D574" s="9" t="s">
        <v>364</v>
      </c>
      <c r="E574" s="24" t="n">
        <v>110.37</v>
      </c>
      <c r="F574" s="82" t="n">
        <f aca="false">ROUND((J574-E574)/E574*100,2)</f>
        <v>12.44</v>
      </c>
      <c r="G574" s="25" t="n">
        <v>81.11</v>
      </c>
      <c r="H574" s="24"/>
      <c r="I574" s="24" t="n">
        <v>94.7</v>
      </c>
      <c r="J574" s="24" t="n">
        <v>124.1</v>
      </c>
    </row>
    <row r="575" customFormat="false" ht="15" hidden="false" customHeight="false" outlineLevel="0" collapsed="false">
      <c r="A575" s="23" t="n">
        <v>112</v>
      </c>
      <c r="B575" s="23" t="s">
        <v>873</v>
      </c>
      <c r="C575" s="23" t="s">
        <v>874</v>
      </c>
      <c r="D575" s="9" t="s">
        <v>522</v>
      </c>
      <c r="E575" s="24" t="n">
        <v>116.78</v>
      </c>
      <c r="F575" s="82" t="n">
        <f aca="false">ROUND((J575-E575)/E575*100,2)</f>
        <v>12.43</v>
      </c>
      <c r="G575" s="25" t="n">
        <v>85.2</v>
      </c>
      <c r="H575" s="24"/>
      <c r="I575" s="24" t="n">
        <v>100.2</v>
      </c>
      <c r="J575" s="24" t="n">
        <v>131.3</v>
      </c>
    </row>
    <row r="576" customFormat="false" ht="15" hidden="false" customHeight="false" outlineLevel="0" collapsed="false">
      <c r="A576" s="79" t="n">
        <v>113</v>
      </c>
      <c r="B576" s="23" t="s">
        <v>595</v>
      </c>
      <c r="C576" s="23" t="s">
        <v>875</v>
      </c>
      <c r="D576" s="9" t="s">
        <v>546</v>
      </c>
      <c r="E576" s="24" t="n">
        <v>18.35</v>
      </c>
      <c r="F576" s="82" t="n">
        <f aca="false">ROUND((J576-E576)/E576*100,2)</f>
        <v>12.48</v>
      </c>
      <c r="G576" s="25" t="n">
        <v>13.39</v>
      </c>
      <c r="H576" s="24"/>
      <c r="I576" s="24" t="n">
        <v>15.75</v>
      </c>
      <c r="J576" s="24" t="n">
        <v>20.64</v>
      </c>
    </row>
    <row r="577" customFormat="false" ht="15" hidden="false" customHeight="false" outlineLevel="0" collapsed="false">
      <c r="A577" s="23" t="n">
        <v>114</v>
      </c>
      <c r="B577" s="23" t="s">
        <v>537</v>
      </c>
      <c r="C577" s="23" t="s">
        <v>876</v>
      </c>
      <c r="D577" s="9" t="s">
        <v>539</v>
      </c>
      <c r="E577" s="24" t="n">
        <v>18.85</v>
      </c>
      <c r="F577" s="82" t="n">
        <f aca="false">ROUND((J577-E577)/E577*100,2)</f>
        <v>12.47</v>
      </c>
      <c r="G577" s="25" t="n">
        <v>13.85</v>
      </c>
      <c r="H577" s="24"/>
      <c r="I577" s="24" t="n">
        <v>16.18</v>
      </c>
      <c r="J577" s="24" t="n">
        <v>21.2</v>
      </c>
    </row>
    <row r="578" customFormat="false" ht="28.5" hidden="false" customHeight="false" outlineLevel="0" collapsed="false">
      <c r="A578" s="79" t="n">
        <v>115</v>
      </c>
      <c r="B578" s="23" t="s">
        <v>533</v>
      </c>
      <c r="C578" s="23" t="s">
        <v>877</v>
      </c>
      <c r="D578" s="9" t="s">
        <v>282</v>
      </c>
      <c r="E578" s="24" t="n">
        <v>13.32</v>
      </c>
      <c r="F578" s="82" t="n">
        <f aca="false">ROUND((J578-E578)/E578*100,2)</f>
        <v>12.39</v>
      </c>
      <c r="G578" s="25" t="n">
        <v>9.72</v>
      </c>
      <c r="H578" s="24"/>
      <c r="I578" s="24" t="n">
        <v>11.43</v>
      </c>
      <c r="J578" s="24" t="n">
        <v>14.97</v>
      </c>
    </row>
    <row r="579" customFormat="false" ht="28.5" hidden="false" customHeight="false" outlineLevel="0" collapsed="false">
      <c r="A579" s="23" t="n">
        <v>116</v>
      </c>
      <c r="B579" s="23" t="s">
        <v>878</v>
      </c>
      <c r="C579" s="23" t="s">
        <v>879</v>
      </c>
      <c r="D579" s="9" t="s">
        <v>282</v>
      </c>
      <c r="E579" s="24" t="n">
        <v>25.22</v>
      </c>
      <c r="F579" s="82" t="n">
        <f aca="false">ROUND((J579-E579)/E579*100,2)</f>
        <v>12.49</v>
      </c>
      <c r="G579" s="25" t="n">
        <v>18.45</v>
      </c>
      <c r="H579" s="24"/>
      <c r="I579" s="24" t="n">
        <v>21.65</v>
      </c>
      <c r="J579" s="24" t="n">
        <v>28.37</v>
      </c>
    </row>
    <row r="580" customFormat="false" ht="15" hidden="false" customHeight="false" outlineLevel="0" collapsed="false">
      <c r="A580" s="79" t="n">
        <v>117</v>
      </c>
      <c r="B580" s="23" t="s">
        <v>880</v>
      </c>
      <c r="C580" s="23" t="s">
        <v>666</v>
      </c>
      <c r="D580" s="9" t="s">
        <v>282</v>
      </c>
      <c r="E580" s="24" t="n">
        <v>12.27</v>
      </c>
      <c r="F580" s="82" t="n">
        <f aca="false">ROUND((J580-E580)/E580*100,2)</f>
        <v>12.55</v>
      </c>
      <c r="G580" s="25" t="n">
        <v>8.99</v>
      </c>
      <c r="H580" s="24"/>
      <c r="I580" s="24" t="n">
        <v>10.54</v>
      </c>
      <c r="J580" s="24" t="n">
        <v>13.81</v>
      </c>
    </row>
    <row r="581" customFormat="false" ht="28.5" hidden="false" customHeight="false" outlineLevel="0" collapsed="false">
      <c r="A581" s="23" t="n">
        <v>118</v>
      </c>
      <c r="B581" s="23" t="s">
        <v>881</v>
      </c>
      <c r="C581" s="23" t="s">
        <v>882</v>
      </c>
      <c r="D581" s="9" t="s">
        <v>282</v>
      </c>
      <c r="E581" s="24" t="n">
        <v>23.79</v>
      </c>
      <c r="F581" s="82" t="n">
        <f aca="false">ROUND((J581-E581)/E581*100,2)</f>
        <v>12.57</v>
      </c>
      <c r="G581" s="25" t="n">
        <v>17.56</v>
      </c>
      <c r="H581" s="24"/>
      <c r="I581" s="24" t="n">
        <v>20.43</v>
      </c>
      <c r="J581" s="24" t="n">
        <v>26.78</v>
      </c>
    </row>
    <row r="582" customFormat="false" ht="15" hidden="false" customHeight="false" outlineLevel="0" collapsed="false">
      <c r="A582" s="79" t="n">
        <v>119</v>
      </c>
      <c r="B582" s="23" t="s">
        <v>883</v>
      </c>
      <c r="C582" s="23" t="s">
        <v>884</v>
      </c>
      <c r="D582" s="9" t="s">
        <v>282</v>
      </c>
      <c r="E582" s="24" t="n">
        <v>7.15</v>
      </c>
      <c r="F582" s="82" t="n">
        <f aca="false">ROUND((J582-E582)/E582*100,2)</f>
        <v>12.73</v>
      </c>
      <c r="G582" s="25" t="n">
        <v>5.22</v>
      </c>
      <c r="H582" s="24"/>
      <c r="I582" s="24" t="n">
        <v>6.15</v>
      </c>
      <c r="J582" s="24" t="n">
        <v>8.06</v>
      </c>
    </row>
    <row r="583" customFormat="false" ht="15" hidden="false" customHeight="false" outlineLevel="0" collapsed="false">
      <c r="A583" s="23" t="n">
        <v>120</v>
      </c>
      <c r="B583" s="23" t="s">
        <v>551</v>
      </c>
      <c r="C583" s="23" t="s">
        <v>885</v>
      </c>
      <c r="D583" s="9" t="s">
        <v>282</v>
      </c>
      <c r="E583" s="24" t="n">
        <v>4.4</v>
      </c>
      <c r="F583" s="82" t="n">
        <f aca="false">ROUND((J583-E583)/E583*100,2)</f>
        <v>12.27</v>
      </c>
      <c r="G583" s="25" t="n">
        <v>3.21</v>
      </c>
      <c r="H583" s="24"/>
      <c r="I583" s="24" t="n">
        <v>3.77</v>
      </c>
      <c r="J583" s="24" t="n">
        <v>4.94</v>
      </c>
    </row>
    <row r="584" customFormat="false" ht="15" hidden="false" customHeight="false" outlineLevel="0" collapsed="false">
      <c r="A584" s="79" t="n">
        <v>121</v>
      </c>
      <c r="B584" s="23" t="s">
        <v>886</v>
      </c>
      <c r="C584" s="23" t="s">
        <v>887</v>
      </c>
      <c r="D584" s="9" t="s">
        <v>282</v>
      </c>
      <c r="E584" s="24" t="n">
        <v>27</v>
      </c>
      <c r="F584" s="82" t="n">
        <f aca="false">ROUND((J584-E584)/E584*100,2)</f>
        <v>12.33</v>
      </c>
      <c r="G584" s="25" t="n">
        <v>19.66</v>
      </c>
      <c r="H584" s="24"/>
      <c r="I584" s="24" t="n">
        <v>23.15</v>
      </c>
      <c r="J584" s="24" t="n">
        <v>30.33</v>
      </c>
    </row>
    <row r="585" customFormat="false" ht="28.5" hidden="false" customHeight="false" outlineLevel="0" collapsed="false">
      <c r="A585" s="23" t="n">
        <v>122</v>
      </c>
      <c r="B585" s="23" t="s">
        <v>888</v>
      </c>
      <c r="C585" s="23" t="s">
        <v>889</v>
      </c>
      <c r="D585" s="9" t="s">
        <v>282</v>
      </c>
      <c r="E585" s="24" t="n">
        <v>9.62</v>
      </c>
      <c r="F585" s="82" t="n">
        <f aca="false">ROUND((J585-E585)/E585*100,2)</f>
        <v>12.58</v>
      </c>
      <c r="G585" s="25" t="n">
        <v>7.01</v>
      </c>
      <c r="H585" s="24"/>
      <c r="I585" s="24" t="n">
        <v>8.26</v>
      </c>
      <c r="J585" s="24" t="n">
        <v>10.83</v>
      </c>
    </row>
    <row r="586" customFormat="false" ht="28.5" hidden="false" customHeight="false" outlineLevel="0" collapsed="false">
      <c r="A586" s="79" t="n">
        <v>123</v>
      </c>
      <c r="B586" s="23" t="s">
        <v>535</v>
      </c>
      <c r="C586" s="23" t="s">
        <v>890</v>
      </c>
      <c r="D586" s="9" t="s">
        <v>282</v>
      </c>
      <c r="E586" s="24" t="n">
        <v>9.98</v>
      </c>
      <c r="F586" s="82" t="n">
        <f aca="false">ROUND((J586-E586)/E586*100,2)</f>
        <v>12.32</v>
      </c>
      <c r="G586" s="25" t="n">
        <v>7.3</v>
      </c>
      <c r="H586" s="24"/>
      <c r="I586" s="24" t="n">
        <v>8.56</v>
      </c>
      <c r="J586" s="24" t="n">
        <v>11.21</v>
      </c>
    </row>
    <row r="587" customFormat="false" ht="28.5" hidden="false" customHeight="false" outlineLevel="0" collapsed="false">
      <c r="A587" s="23" t="n">
        <v>124</v>
      </c>
      <c r="B587" s="23" t="s">
        <v>891</v>
      </c>
      <c r="C587" s="23" t="s">
        <v>892</v>
      </c>
      <c r="D587" s="9" t="s">
        <v>282</v>
      </c>
      <c r="E587" s="24" t="n">
        <v>20.35</v>
      </c>
      <c r="F587" s="82" t="n">
        <f aca="false">ROUND((J587-E587)/E587*100,2)</f>
        <v>12.38</v>
      </c>
      <c r="G587" s="25" t="n">
        <v>14.89</v>
      </c>
      <c r="H587" s="24"/>
      <c r="I587" s="24" t="n">
        <v>17.45</v>
      </c>
      <c r="J587" s="24" t="n">
        <v>22.87</v>
      </c>
    </row>
    <row r="588" customFormat="false" ht="15" hidden="false" customHeight="false" outlineLevel="0" collapsed="false">
      <c r="A588" s="79" t="n">
        <v>125</v>
      </c>
      <c r="B588" s="23" t="s">
        <v>893</v>
      </c>
      <c r="C588" s="23" t="s">
        <v>894</v>
      </c>
      <c r="D588" s="9" t="s">
        <v>282</v>
      </c>
      <c r="E588" s="24" t="n">
        <v>5.48</v>
      </c>
      <c r="F588" s="82" t="n">
        <f aca="false">ROUND((J588-E588)/E588*100,2)</f>
        <v>12.59</v>
      </c>
      <c r="G588" s="25" t="n">
        <v>4</v>
      </c>
      <c r="H588" s="24"/>
      <c r="I588" s="24" t="n">
        <v>4.71</v>
      </c>
      <c r="J588" s="24" t="n">
        <v>6.17</v>
      </c>
    </row>
    <row r="589" customFormat="false" ht="42.75" hidden="false" customHeight="false" outlineLevel="0" collapsed="false">
      <c r="A589" s="23" t="n">
        <v>126</v>
      </c>
      <c r="B589" s="23" t="s">
        <v>895</v>
      </c>
      <c r="C589" s="23" t="s">
        <v>896</v>
      </c>
      <c r="D589" s="9" t="s">
        <v>282</v>
      </c>
      <c r="E589" s="24" t="n">
        <v>6.88</v>
      </c>
      <c r="F589" s="82" t="n">
        <f aca="false">ROUND((J589-E589)/E589*100,2)</f>
        <v>12.06</v>
      </c>
      <c r="G589" s="25" t="n">
        <v>5</v>
      </c>
      <c r="H589" s="24"/>
      <c r="I589" s="24" t="n">
        <v>5.88</v>
      </c>
      <c r="J589" s="24" t="n">
        <v>7.71</v>
      </c>
    </row>
    <row r="590" customFormat="false" ht="15" hidden="false" customHeight="false" outlineLevel="0" collapsed="false">
      <c r="A590" s="79" t="n">
        <v>127</v>
      </c>
      <c r="B590" s="23" t="s">
        <v>897</v>
      </c>
      <c r="C590" s="23" t="s">
        <v>898</v>
      </c>
      <c r="D590" s="9" t="s">
        <v>282</v>
      </c>
      <c r="E590" s="24" t="n">
        <v>25.25</v>
      </c>
      <c r="F590" s="82" t="n">
        <f aca="false">ROUND((J590-E590)/E590*100,2)</f>
        <v>12.44</v>
      </c>
      <c r="G590" s="25" t="n">
        <v>18.4</v>
      </c>
      <c r="H590" s="24"/>
      <c r="I590" s="24" t="n">
        <v>21.67</v>
      </c>
      <c r="J590" s="24" t="n">
        <v>28.39</v>
      </c>
    </row>
    <row r="591" customFormat="false" ht="28.5" hidden="false" customHeight="false" outlineLevel="0" collapsed="false">
      <c r="A591" s="23" t="n">
        <v>128</v>
      </c>
      <c r="B591" s="23" t="s">
        <v>899</v>
      </c>
      <c r="C591" s="23" t="s">
        <v>900</v>
      </c>
      <c r="D591" s="9" t="s">
        <v>282</v>
      </c>
      <c r="E591" s="24" t="n">
        <v>43.94</v>
      </c>
      <c r="F591" s="82" t="n">
        <f aca="false">ROUND((J591-E591)/E591*100,2)</f>
        <v>12.34</v>
      </c>
      <c r="G591" s="25" t="n">
        <v>31.98</v>
      </c>
      <c r="H591" s="24"/>
      <c r="I591" s="24" t="n">
        <v>37.67</v>
      </c>
      <c r="J591" s="24" t="n">
        <v>49.36</v>
      </c>
    </row>
    <row r="592" customFormat="false" ht="15" hidden="false" customHeight="false" outlineLevel="0" collapsed="false">
      <c r="A592" s="79" t="n">
        <v>129</v>
      </c>
      <c r="B592" s="23" t="s">
        <v>901</v>
      </c>
      <c r="C592" s="23" t="s">
        <v>902</v>
      </c>
      <c r="D592" s="9" t="s">
        <v>364</v>
      </c>
      <c r="E592" s="24" t="n">
        <v>3.3</v>
      </c>
      <c r="F592" s="82" t="n">
        <f aca="false">ROUND((J592-E592)/E592*100,2)</f>
        <v>12.12</v>
      </c>
      <c r="G592" s="25" t="n">
        <v>2.4</v>
      </c>
      <c r="H592" s="24"/>
      <c r="I592" s="24" t="n">
        <v>2.82</v>
      </c>
      <c r="J592" s="24" t="n">
        <v>3.7</v>
      </c>
    </row>
    <row r="593" customFormat="false" ht="42.75" hidden="false" customHeight="false" outlineLevel="0" collapsed="false">
      <c r="A593" s="23" t="n">
        <v>130</v>
      </c>
      <c r="B593" s="23" t="s">
        <v>903</v>
      </c>
      <c r="C593" s="16" t="s">
        <v>904</v>
      </c>
      <c r="D593" s="9" t="s">
        <v>364</v>
      </c>
      <c r="E593" s="24" t="n">
        <v>25.54</v>
      </c>
      <c r="F593" s="82" t="n">
        <f aca="false">ROUND((J593-E593)/E593*100,2)</f>
        <v>12.41</v>
      </c>
      <c r="G593" s="25" t="n">
        <v>18.6</v>
      </c>
      <c r="H593" s="24"/>
      <c r="I593" s="24" t="n">
        <v>21.91</v>
      </c>
      <c r="J593" s="24" t="n">
        <v>28.71</v>
      </c>
    </row>
    <row r="594" customFormat="false" ht="28.5" hidden="false" customHeight="false" outlineLevel="0" collapsed="false">
      <c r="A594" s="79" t="n">
        <v>131</v>
      </c>
      <c r="B594" s="23" t="s">
        <v>905</v>
      </c>
      <c r="C594" s="16" t="s">
        <v>906</v>
      </c>
      <c r="D594" s="9" t="s">
        <v>522</v>
      </c>
      <c r="E594" s="24" t="n">
        <v>256.65</v>
      </c>
      <c r="F594" s="82" t="n">
        <f aca="false">ROUND((J594-E594)/E594*100,2)</f>
        <v>12.43</v>
      </c>
      <c r="G594" s="25" t="n">
        <v>187.32</v>
      </c>
      <c r="H594" s="24"/>
      <c r="I594" s="24" t="n">
        <v>220.2</v>
      </c>
      <c r="J594" s="24" t="n">
        <v>288.55</v>
      </c>
    </row>
    <row r="595" customFormat="false" ht="42.75" hidden="false" customHeight="false" outlineLevel="0" collapsed="false">
      <c r="A595" s="23" t="n">
        <v>132</v>
      </c>
      <c r="B595" s="23" t="s">
        <v>907</v>
      </c>
      <c r="C595" s="23" t="s">
        <v>908</v>
      </c>
      <c r="D595" s="9" t="s">
        <v>546</v>
      </c>
      <c r="E595" s="24" t="n">
        <v>13.26</v>
      </c>
      <c r="F595" s="82" t="n">
        <f aca="false">ROUND((J595-E595)/E595*100,2)</f>
        <v>12.44</v>
      </c>
      <c r="G595" s="25" t="n">
        <v>9.72</v>
      </c>
      <c r="H595" s="24"/>
      <c r="I595" s="24" t="n">
        <v>11.38</v>
      </c>
      <c r="J595" s="24" t="n">
        <v>14.91</v>
      </c>
    </row>
    <row r="596" customFormat="false" ht="42.75" hidden="false" customHeight="false" outlineLevel="0" collapsed="false">
      <c r="A596" s="79" t="n">
        <v>133</v>
      </c>
      <c r="B596" s="23" t="s">
        <v>909</v>
      </c>
      <c r="C596" s="23" t="s">
        <v>910</v>
      </c>
      <c r="D596" s="9" t="s">
        <v>546</v>
      </c>
      <c r="E596" s="24" t="n">
        <v>8.65</v>
      </c>
      <c r="F596" s="82" t="n">
        <f aca="false">ROUND((J596-E596)/E596*100,2)</f>
        <v>12.25</v>
      </c>
      <c r="G596" s="25" t="n">
        <v>6.33</v>
      </c>
      <c r="H596" s="24"/>
      <c r="I596" s="24" t="n">
        <v>7.41</v>
      </c>
      <c r="J596" s="24" t="n">
        <v>9.71</v>
      </c>
    </row>
    <row r="597" customFormat="false" ht="42.75" hidden="false" customHeight="false" outlineLevel="0" collapsed="false">
      <c r="A597" s="23" t="n">
        <v>134</v>
      </c>
      <c r="B597" s="23" t="s">
        <v>911</v>
      </c>
      <c r="C597" s="23" t="s">
        <v>912</v>
      </c>
      <c r="D597" s="9" t="s">
        <v>546</v>
      </c>
      <c r="E597" s="24" t="n">
        <v>20.17</v>
      </c>
      <c r="F597" s="82" t="n">
        <f aca="false">ROUND((J597-E597)/E597*100,2)</f>
        <v>12.44</v>
      </c>
      <c r="G597" s="25" t="n">
        <v>14.78</v>
      </c>
      <c r="H597" s="24"/>
      <c r="I597" s="24" t="n">
        <v>17.31</v>
      </c>
      <c r="J597" s="24" t="n">
        <v>22.68</v>
      </c>
    </row>
    <row r="598" customFormat="false" ht="28.5" hidden="false" customHeight="false" outlineLevel="0" collapsed="false">
      <c r="A598" s="79" t="n">
        <v>135</v>
      </c>
      <c r="B598" s="23" t="s">
        <v>913</v>
      </c>
      <c r="C598" s="23" t="s">
        <v>914</v>
      </c>
      <c r="D598" s="9" t="s">
        <v>546</v>
      </c>
      <c r="E598" s="24" t="n">
        <v>37.67</v>
      </c>
      <c r="F598" s="82" t="n">
        <f aca="false">ROUND((J598-E598)/E598*100,2)</f>
        <v>12.48</v>
      </c>
      <c r="G598" s="25" t="n">
        <v>27.53</v>
      </c>
      <c r="H598" s="24"/>
      <c r="I598" s="24" t="n">
        <v>32.33</v>
      </c>
      <c r="J598" s="24" t="n">
        <v>42.37</v>
      </c>
    </row>
    <row r="599" customFormat="false" ht="28.5" hidden="false" customHeight="false" outlineLevel="0" collapsed="false">
      <c r="A599" s="23" t="n">
        <v>136</v>
      </c>
      <c r="B599" s="23" t="s">
        <v>915</v>
      </c>
      <c r="C599" s="23" t="s">
        <v>916</v>
      </c>
      <c r="D599" s="9" t="s">
        <v>364</v>
      </c>
      <c r="E599" s="24" t="n">
        <v>29.93</v>
      </c>
      <c r="F599" s="82" t="n">
        <f aca="false">ROUND((J599-E599)/E599*100,2)</f>
        <v>12.43</v>
      </c>
      <c r="G599" s="25" t="n">
        <v>21.8</v>
      </c>
      <c r="H599" s="24"/>
      <c r="I599" s="24" t="n">
        <v>25.68</v>
      </c>
      <c r="J599" s="24" t="n">
        <v>33.65</v>
      </c>
    </row>
    <row r="600" customFormat="false" ht="15" hidden="false" customHeight="false" outlineLevel="0" collapsed="false">
      <c r="A600" s="79" t="n">
        <v>137</v>
      </c>
      <c r="B600" s="23" t="s">
        <v>917</v>
      </c>
      <c r="C600" s="23" t="s">
        <v>918</v>
      </c>
      <c r="D600" s="9" t="s">
        <v>546</v>
      </c>
      <c r="E600" s="24" t="n">
        <v>57.05</v>
      </c>
      <c r="F600" s="82" t="n">
        <f aca="false">ROUND((J600-E600)/E600*100,2)</f>
        <v>12.46</v>
      </c>
      <c r="G600" s="25" t="n">
        <v>41.81</v>
      </c>
      <c r="H600" s="24"/>
      <c r="I600" s="24" t="n">
        <v>48.96</v>
      </c>
      <c r="J600" s="24" t="n">
        <v>64.16</v>
      </c>
    </row>
    <row r="601" customFormat="false" ht="15" hidden="false" customHeight="false" outlineLevel="0" collapsed="false">
      <c r="A601" s="23" t="n">
        <v>138</v>
      </c>
      <c r="B601" s="23" t="s">
        <v>919</v>
      </c>
      <c r="C601" s="23" t="s">
        <v>920</v>
      </c>
      <c r="D601" s="9" t="s">
        <v>522</v>
      </c>
      <c r="E601" s="24" t="n">
        <v>171.87</v>
      </c>
      <c r="F601" s="82" t="n">
        <f aca="false">ROUND((J601-E601)/E601*100,2)</f>
        <v>12.4</v>
      </c>
      <c r="G601" s="25" t="n">
        <v>125.25</v>
      </c>
      <c r="H601" s="24"/>
      <c r="I601" s="24" t="n">
        <v>147.42</v>
      </c>
      <c r="J601" s="24" t="n">
        <v>193.18</v>
      </c>
    </row>
    <row r="602" customFormat="false" ht="15" hidden="false" customHeight="false" outlineLevel="0" collapsed="false">
      <c r="A602" s="79" t="n">
        <v>139</v>
      </c>
      <c r="B602" s="23" t="s">
        <v>921</v>
      </c>
      <c r="C602" s="23" t="s">
        <v>922</v>
      </c>
      <c r="D602" s="9" t="s">
        <v>282</v>
      </c>
      <c r="E602" s="24" t="n">
        <v>24.66</v>
      </c>
      <c r="F602" s="82" t="n">
        <f aca="false">ROUND((J602-E602)/E602*100,2)</f>
        <v>12.49</v>
      </c>
      <c r="G602" s="25" t="n">
        <v>18.04</v>
      </c>
      <c r="H602" s="24"/>
      <c r="I602" s="24" t="n">
        <v>21.17</v>
      </c>
      <c r="J602" s="24" t="n">
        <v>27.74</v>
      </c>
    </row>
    <row r="603" customFormat="false" ht="15" hidden="false" customHeight="false" outlineLevel="0" collapsed="false">
      <c r="A603" s="23" t="n">
        <v>140</v>
      </c>
      <c r="B603" s="23" t="s">
        <v>921</v>
      </c>
      <c r="C603" s="23" t="s">
        <v>923</v>
      </c>
      <c r="D603" s="9" t="s">
        <v>282</v>
      </c>
      <c r="E603" s="24" t="n">
        <v>24.66</v>
      </c>
      <c r="F603" s="82" t="n">
        <f aca="false">ROUND((J603-E603)/E603*100,2)</f>
        <v>12.49</v>
      </c>
      <c r="G603" s="25" t="n">
        <v>18.04</v>
      </c>
      <c r="H603" s="24"/>
      <c r="I603" s="24" t="n">
        <v>21.17</v>
      </c>
      <c r="J603" s="24" t="n">
        <v>27.74</v>
      </c>
    </row>
    <row r="604" customFormat="false" ht="28.5" hidden="false" customHeight="false" outlineLevel="0" collapsed="false">
      <c r="A604" s="79" t="n">
        <v>141</v>
      </c>
      <c r="B604" s="23" t="s">
        <v>924</v>
      </c>
      <c r="C604" s="23" t="s">
        <v>925</v>
      </c>
      <c r="D604" s="9" t="s">
        <v>282</v>
      </c>
      <c r="E604" s="24" t="n">
        <v>51.8</v>
      </c>
      <c r="F604" s="82" t="n">
        <f aca="false">ROUND((J604-E604)/E604*100,2)</f>
        <v>12.47</v>
      </c>
      <c r="G604" s="25" t="n">
        <v>37.97</v>
      </c>
      <c r="H604" s="24"/>
      <c r="I604" s="24" t="n">
        <v>44.46</v>
      </c>
      <c r="J604" s="24" t="n">
        <v>58.26</v>
      </c>
    </row>
    <row r="605" customFormat="false" ht="28.5" hidden="false" customHeight="false" outlineLevel="0" collapsed="false">
      <c r="A605" s="23" t="n">
        <v>142</v>
      </c>
      <c r="B605" s="23" t="s">
        <v>926</v>
      </c>
      <c r="C605" s="23" t="s">
        <v>927</v>
      </c>
      <c r="D605" s="9" t="s">
        <v>282</v>
      </c>
      <c r="E605" s="24" t="n">
        <v>96.01</v>
      </c>
      <c r="F605" s="82" t="n">
        <f aca="false">ROUND((J605-E605)/E605*100,2)</f>
        <v>12.47</v>
      </c>
      <c r="G605" s="25" t="n">
        <v>70.55</v>
      </c>
      <c r="H605" s="24"/>
      <c r="I605" s="24" t="n">
        <v>82.4</v>
      </c>
      <c r="J605" s="24" t="n">
        <v>107.98</v>
      </c>
    </row>
    <row r="606" customFormat="false" ht="42.75" hidden="false" customHeight="false" outlineLevel="0" collapsed="false">
      <c r="A606" s="79" t="n">
        <v>143</v>
      </c>
      <c r="B606" s="23" t="s">
        <v>529</v>
      </c>
      <c r="C606" s="23" t="s">
        <v>928</v>
      </c>
      <c r="D606" s="9" t="s">
        <v>282</v>
      </c>
      <c r="E606" s="24" t="n">
        <v>89.76</v>
      </c>
      <c r="F606" s="82" t="n">
        <f aca="false">ROUND((J606-E606)/E606*100,2)</f>
        <v>12.44</v>
      </c>
      <c r="G606" s="25" t="n">
        <v>65.76</v>
      </c>
      <c r="H606" s="24"/>
      <c r="I606" s="24" t="n">
        <v>77.02</v>
      </c>
      <c r="J606" s="24" t="n">
        <v>100.93</v>
      </c>
    </row>
    <row r="607" customFormat="false" ht="42.75" hidden="false" customHeight="false" outlineLevel="0" collapsed="false">
      <c r="A607" s="23" t="n">
        <v>144</v>
      </c>
      <c r="B607" s="23" t="s">
        <v>929</v>
      </c>
      <c r="C607" s="23" t="s">
        <v>930</v>
      </c>
      <c r="D607" s="9" t="s">
        <v>282</v>
      </c>
      <c r="E607" s="24" t="n">
        <v>103.56</v>
      </c>
      <c r="F607" s="82" t="n">
        <f aca="false">ROUND((J607-E607)/E607*100,2)</f>
        <v>12.47</v>
      </c>
      <c r="G607" s="25" t="n">
        <v>75.89</v>
      </c>
      <c r="H607" s="24"/>
      <c r="I607" s="24" t="n">
        <v>88.88</v>
      </c>
      <c r="J607" s="24" t="n">
        <v>116.47</v>
      </c>
    </row>
    <row r="608" customFormat="false" ht="42.75" hidden="false" customHeight="false" outlineLevel="0" collapsed="false">
      <c r="A608" s="79" t="n">
        <v>145</v>
      </c>
      <c r="B608" s="23" t="s">
        <v>931</v>
      </c>
      <c r="C608" s="23" t="s">
        <v>932</v>
      </c>
      <c r="D608" s="9" t="s">
        <v>282</v>
      </c>
      <c r="E608" s="24" t="n">
        <v>110.48</v>
      </c>
      <c r="F608" s="82" t="n">
        <f aca="false">ROUND((J608-E608)/E608*100,2)</f>
        <v>12.45</v>
      </c>
      <c r="G608" s="25" t="n">
        <v>80.95</v>
      </c>
      <c r="H608" s="24"/>
      <c r="I608" s="24" t="n">
        <v>94.8</v>
      </c>
      <c r="J608" s="24" t="n">
        <v>124.23</v>
      </c>
    </row>
    <row r="609" customFormat="false" ht="42.75" hidden="false" customHeight="false" outlineLevel="0" collapsed="false">
      <c r="A609" s="23" t="n">
        <v>146</v>
      </c>
      <c r="B609" s="23" t="s">
        <v>933</v>
      </c>
      <c r="C609" s="23" t="s">
        <v>934</v>
      </c>
      <c r="D609" s="9" t="s">
        <v>282</v>
      </c>
      <c r="E609" s="24" t="n">
        <v>80.69</v>
      </c>
      <c r="F609" s="82" t="n">
        <f aca="false">ROUND((J609-E609)/E609*100,2)</f>
        <v>12.44</v>
      </c>
      <c r="G609" s="25" t="n">
        <v>59.29</v>
      </c>
      <c r="H609" s="24"/>
      <c r="I609" s="24" t="n">
        <v>69.24</v>
      </c>
      <c r="J609" s="24" t="n">
        <v>90.73</v>
      </c>
    </row>
    <row r="610" customFormat="false" ht="42.75" hidden="false" customHeight="false" outlineLevel="0" collapsed="false">
      <c r="A610" s="79" t="n">
        <v>147</v>
      </c>
      <c r="B610" s="23" t="s">
        <v>935</v>
      </c>
      <c r="C610" s="23" t="s">
        <v>936</v>
      </c>
      <c r="D610" s="9" t="s">
        <v>282</v>
      </c>
      <c r="E610" s="24" t="n">
        <v>105.42</v>
      </c>
      <c r="F610" s="82" t="n">
        <f aca="false">ROUND((J610-E610)/E610*100,2)</f>
        <v>12.46</v>
      </c>
      <c r="G610" s="25" t="n">
        <v>77.47</v>
      </c>
      <c r="H610" s="24"/>
      <c r="I610" s="24" t="n">
        <v>90.47</v>
      </c>
      <c r="J610" s="24" t="n">
        <v>118.56</v>
      </c>
    </row>
    <row r="611" customFormat="false" ht="15" hidden="false" customHeight="false" outlineLevel="0" collapsed="false">
      <c r="A611" s="23" t="n">
        <v>148</v>
      </c>
      <c r="B611" s="23" t="s">
        <v>937</v>
      </c>
      <c r="C611" s="23" t="s">
        <v>938</v>
      </c>
      <c r="D611" s="9" t="s">
        <v>282</v>
      </c>
      <c r="E611" s="24" t="n">
        <v>17.82</v>
      </c>
      <c r="F611" s="82" t="n">
        <f aca="false">ROUND((J611-E611)/E611*100,2)</f>
        <v>12.63</v>
      </c>
      <c r="G611" s="25" t="n">
        <v>13.17</v>
      </c>
      <c r="H611" s="24"/>
      <c r="I611" s="24" t="n">
        <v>15.31</v>
      </c>
      <c r="J611" s="24" t="n">
        <v>20.07</v>
      </c>
    </row>
    <row r="612" customFormat="false" ht="15" hidden="false" customHeight="false" outlineLevel="0" collapsed="false">
      <c r="A612" s="79" t="n">
        <v>149</v>
      </c>
      <c r="B612" s="23" t="s">
        <v>939</v>
      </c>
      <c r="C612" s="23" t="s">
        <v>940</v>
      </c>
      <c r="D612" s="9" t="s">
        <v>282</v>
      </c>
      <c r="E612" s="24" t="n">
        <v>20.3</v>
      </c>
      <c r="F612" s="82" t="n">
        <f aca="false">ROUND((J612-E612)/E612*100,2)</f>
        <v>12.46</v>
      </c>
      <c r="G612" s="25" t="n">
        <v>14.99</v>
      </c>
      <c r="H612" s="24"/>
      <c r="I612" s="24" t="n">
        <v>17.42</v>
      </c>
      <c r="J612" s="24" t="n">
        <v>22.83</v>
      </c>
    </row>
    <row r="613" customFormat="false" ht="42.75" hidden="false" customHeight="false" outlineLevel="0" collapsed="false">
      <c r="A613" s="23" t="n">
        <v>150</v>
      </c>
      <c r="B613" s="23" t="s">
        <v>941</v>
      </c>
      <c r="C613" s="23" t="s">
        <v>942</v>
      </c>
      <c r="D613" s="9" t="s">
        <v>282</v>
      </c>
      <c r="E613" s="24" t="n">
        <v>71.76</v>
      </c>
      <c r="F613" s="82" t="n">
        <f aca="false">ROUND((J613-E613)/E613*100,2)</f>
        <v>12.49</v>
      </c>
      <c r="G613" s="25" t="n">
        <v>52.89</v>
      </c>
      <c r="H613" s="24"/>
      <c r="I613" s="24" t="n">
        <v>61.6</v>
      </c>
      <c r="J613" s="24" t="n">
        <v>80.72</v>
      </c>
    </row>
    <row r="614" customFormat="false" ht="42.75" hidden="false" customHeight="false" outlineLevel="0" collapsed="false">
      <c r="A614" s="79" t="n">
        <v>151</v>
      </c>
      <c r="B614" s="23" t="s">
        <v>943</v>
      </c>
      <c r="C614" s="23" t="s">
        <v>944</v>
      </c>
      <c r="D614" s="9" t="s">
        <v>282</v>
      </c>
      <c r="E614" s="24" t="n">
        <v>88.04</v>
      </c>
      <c r="F614" s="82" t="n">
        <f aca="false">ROUND((J614-E614)/E614*100,2)</f>
        <v>12.48</v>
      </c>
      <c r="G614" s="25" t="n">
        <v>64.88</v>
      </c>
      <c r="H614" s="24"/>
      <c r="I614" s="24" t="n">
        <v>75.57</v>
      </c>
      <c r="J614" s="24" t="n">
        <v>99.03</v>
      </c>
    </row>
    <row r="615" customFormat="false" ht="42.75" hidden="false" customHeight="false" outlineLevel="0" collapsed="false">
      <c r="A615" s="23" t="n">
        <v>152</v>
      </c>
      <c r="B615" s="23" t="s">
        <v>945</v>
      </c>
      <c r="C615" s="23" t="s">
        <v>946</v>
      </c>
      <c r="D615" s="9" t="s">
        <v>282</v>
      </c>
      <c r="E615" s="24" t="n">
        <v>76.37</v>
      </c>
      <c r="F615" s="82" t="n">
        <f aca="false">ROUND((J615-E615)/E615*100,2)</f>
        <v>12.49</v>
      </c>
      <c r="G615" s="25" t="n">
        <v>56.3</v>
      </c>
      <c r="H615" s="24"/>
      <c r="I615" s="24" t="n">
        <v>65.56</v>
      </c>
      <c r="J615" s="24" t="n">
        <v>85.91</v>
      </c>
    </row>
    <row r="616" customFormat="false" ht="42.75" hidden="false" customHeight="false" outlineLevel="0" collapsed="false">
      <c r="A616" s="79" t="n">
        <v>153</v>
      </c>
      <c r="B616" s="23" t="s">
        <v>947</v>
      </c>
      <c r="C616" s="23" t="s">
        <v>948</v>
      </c>
      <c r="D616" s="9" t="s">
        <v>282</v>
      </c>
      <c r="E616" s="24" t="n">
        <v>100.52</v>
      </c>
      <c r="F616" s="82" t="n">
        <f aca="false">ROUND((J616-E616)/E616*100,2)</f>
        <v>12.46</v>
      </c>
      <c r="G616" s="25" t="n">
        <v>74.08</v>
      </c>
      <c r="H616" s="24"/>
      <c r="I616" s="24" t="n">
        <v>86.27</v>
      </c>
      <c r="J616" s="24" t="n">
        <v>113.04</v>
      </c>
    </row>
    <row r="617" customFormat="false" ht="28.5" hidden="false" customHeight="false" outlineLevel="0" collapsed="false">
      <c r="A617" s="23" t="n">
        <v>154</v>
      </c>
      <c r="B617" s="23" t="s">
        <v>949</v>
      </c>
      <c r="C617" s="23" t="s">
        <v>950</v>
      </c>
      <c r="D617" s="9" t="s">
        <v>282</v>
      </c>
      <c r="E617" s="24" t="n">
        <v>46.57</v>
      </c>
      <c r="F617" s="82" t="n">
        <f aca="false">ROUND((J617-E617)/E617*100,2)</f>
        <v>12.43</v>
      </c>
      <c r="G617" s="25" t="n">
        <v>34.17</v>
      </c>
      <c r="H617" s="24"/>
      <c r="I617" s="24" t="n">
        <v>39.96</v>
      </c>
      <c r="J617" s="24" t="n">
        <v>52.36</v>
      </c>
    </row>
    <row r="618" customFormat="false" ht="28.5" hidden="false" customHeight="false" outlineLevel="0" collapsed="false">
      <c r="A618" s="79" t="n">
        <v>155</v>
      </c>
      <c r="B618" s="23" t="s">
        <v>951</v>
      </c>
      <c r="C618" s="23" t="s">
        <v>952</v>
      </c>
      <c r="D618" s="9" t="s">
        <v>282</v>
      </c>
      <c r="E618" s="24" t="n">
        <v>57.63</v>
      </c>
      <c r="F618" s="82" t="n">
        <f aca="false">ROUND((J618-E618)/E618*100,2)</f>
        <v>12.44</v>
      </c>
      <c r="G618" s="25" t="n">
        <v>42.28</v>
      </c>
      <c r="H618" s="24"/>
      <c r="I618" s="24" t="n">
        <v>49.45</v>
      </c>
      <c r="J618" s="24" t="n">
        <v>64.8</v>
      </c>
    </row>
    <row r="619" customFormat="false" ht="28.5" hidden="false" customHeight="false" outlineLevel="0" collapsed="false">
      <c r="A619" s="23" t="n">
        <v>156</v>
      </c>
      <c r="B619" s="23" t="s">
        <v>953</v>
      </c>
      <c r="C619" s="23" t="s">
        <v>954</v>
      </c>
      <c r="D619" s="9" t="s">
        <v>282</v>
      </c>
      <c r="E619" s="24" t="n">
        <v>47.15</v>
      </c>
      <c r="F619" s="82" t="n">
        <f aca="false">ROUND((J619-E619)/E619*100,2)</f>
        <v>12.43</v>
      </c>
      <c r="G619" s="25" t="n">
        <v>34.6</v>
      </c>
      <c r="H619" s="24"/>
      <c r="I619" s="24" t="n">
        <v>40.46</v>
      </c>
      <c r="J619" s="24" t="n">
        <v>53.01</v>
      </c>
    </row>
    <row r="620" customFormat="false" ht="28.5" hidden="false" customHeight="false" outlineLevel="0" collapsed="false">
      <c r="A620" s="79" t="n">
        <v>157</v>
      </c>
      <c r="B620" s="23" t="s">
        <v>955</v>
      </c>
      <c r="C620" s="23" t="s">
        <v>956</v>
      </c>
      <c r="D620" s="9" t="s">
        <v>282</v>
      </c>
      <c r="E620" s="24" t="n">
        <v>12.36</v>
      </c>
      <c r="F620" s="82" t="n">
        <f aca="false">ROUND((J620-E620)/E620*100,2)</f>
        <v>12.38</v>
      </c>
      <c r="G620" s="25" t="n">
        <v>9</v>
      </c>
      <c r="H620" s="24"/>
      <c r="I620" s="24" t="n">
        <v>10.6</v>
      </c>
      <c r="J620" s="24" t="n">
        <v>13.89</v>
      </c>
    </row>
    <row r="621" customFormat="false" ht="28.5" hidden="false" customHeight="false" outlineLevel="0" collapsed="false">
      <c r="A621" s="23" t="n">
        <v>158</v>
      </c>
      <c r="B621" s="23" t="s">
        <v>957</v>
      </c>
      <c r="C621" s="23" t="s">
        <v>958</v>
      </c>
      <c r="D621" s="9" t="s">
        <v>282</v>
      </c>
      <c r="E621" s="24" t="n">
        <v>50.05</v>
      </c>
      <c r="F621" s="82" t="n">
        <f aca="false">ROUND((J621-E621)/E621*100,2)</f>
        <v>12.47</v>
      </c>
      <c r="G621" s="25" t="n">
        <v>36.78</v>
      </c>
      <c r="H621" s="24"/>
      <c r="I621" s="24" t="n">
        <v>42.96</v>
      </c>
      <c r="J621" s="24" t="n">
        <v>56.29</v>
      </c>
    </row>
    <row r="622" customFormat="false" ht="28.5" hidden="false" customHeight="false" outlineLevel="0" collapsed="false">
      <c r="A622" s="79" t="n">
        <v>159</v>
      </c>
      <c r="B622" s="23" t="s">
        <v>959</v>
      </c>
      <c r="C622" s="23" t="s">
        <v>960</v>
      </c>
      <c r="D622" s="9" t="s">
        <v>282</v>
      </c>
      <c r="E622" s="24" t="n">
        <v>74.78</v>
      </c>
      <c r="F622" s="82" t="n">
        <f aca="false">ROUND((J622-E622)/E622*100,2)</f>
        <v>12.44</v>
      </c>
      <c r="G622" s="25" t="n">
        <v>54.8</v>
      </c>
      <c r="H622" s="24"/>
      <c r="I622" s="24" t="n">
        <v>64.17</v>
      </c>
      <c r="J622" s="24" t="n">
        <v>84.08</v>
      </c>
    </row>
    <row r="623" customFormat="false" ht="28.5" hidden="false" customHeight="false" outlineLevel="0" collapsed="false">
      <c r="A623" s="23" t="n">
        <v>160</v>
      </c>
      <c r="B623" s="23" t="s">
        <v>961</v>
      </c>
      <c r="C623" s="23" t="s">
        <v>962</v>
      </c>
      <c r="D623" s="9" t="s">
        <v>282</v>
      </c>
      <c r="E623" s="24" t="n">
        <v>70.13</v>
      </c>
      <c r="F623" s="82" t="n">
        <f aca="false">ROUND((J623-E623)/E623*100,2)</f>
        <v>12.41</v>
      </c>
      <c r="G623" s="25" t="n">
        <v>51.21</v>
      </c>
      <c r="H623" s="24"/>
      <c r="I623" s="24" t="n">
        <v>60.16</v>
      </c>
      <c r="J623" s="24" t="n">
        <v>78.83</v>
      </c>
    </row>
    <row r="624" customFormat="false" ht="28.5" hidden="false" customHeight="false" outlineLevel="0" collapsed="false">
      <c r="A624" s="79" t="n">
        <v>161</v>
      </c>
      <c r="B624" s="23" t="s">
        <v>963</v>
      </c>
      <c r="C624" s="23" t="s">
        <v>964</v>
      </c>
      <c r="D624" s="9" t="s">
        <v>546</v>
      </c>
      <c r="E624" s="24" t="n">
        <v>20.83</v>
      </c>
      <c r="F624" s="82" t="n">
        <f aca="false">ROUND((J624-E624)/E624*100,2)</f>
        <v>12.48</v>
      </c>
      <c r="G624" s="25" t="n">
        <v>15.28</v>
      </c>
      <c r="H624" s="24"/>
      <c r="I624" s="24" t="n">
        <v>17.88</v>
      </c>
      <c r="J624" s="24" t="n">
        <v>23.43</v>
      </c>
    </row>
    <row r="625" customFormat="false" ht="28.5" hidden="false" customHeight="false" outlineLevel="0" collapsed="false">
      <c r="A625" s="23" t="n">
        <v>162</v>
      </c>
      <c r="B625" s="23" t="s">
        <v>965</v>
      </c>
      <c r="C625" s="23" t="s">
        <v>966</v>
      </c>
      <c r="D625" s="9" t="s">
        <v>282</v>
      </c>
      <c r="E625" s="24" t="n">
        <v>83.16</v>
      </c>
      <c r="F625" s="82" t="n">
        <f aca="false">ROUND((J625-E625)/E625*100,2)</f>
        <v>12.47</v>
      </c>
      <c r="G625" s="25" t="n">
        <v>60.92</v>
      </c>
      <c r="H625" s="24"/>
      <c r="I625" s="24" t="n">
        <v>71.38</v>
      </c>
      <c r="J625" s="24" t="n">
        <v>93.53</v>
      </c>
    </row>
    <row r="626" customFormat="false" ht="28.5" hidden="false" customHeight="false" outlineLevel="0" collapsed="false">
      <c r="A626" s="79" t="n">
        <v>163</v>
      </c>
      <c r="B626" s="23" t="s">
        <v>967</v>
      </c>
      <c r="C626" s="23" t="s">
        <v>968</v>
      </c>
      <c r="D626" s="9" t="s">
        <v>546</v>
      </c>
      <c r="E626" s="24" t="n">
        <v>18.41</v>
      </c>
      <c r="F626" s="82" t="n">
        <f aca="false">ROUND((J626-E626)/E626*100,2)</f>
        <v>12.49</v>
      </c>
      <c r="G626" s="25" t="n">
        <v>13.49</v>
      </c>
      <c r="H626" s="24"/>
      <c r="I626" s="24" t="n">
        <v>15.8</v>
      </c>
      <c r="J626" s="24" t="n">
        <v>20.71</v>
      </c>
    </row>
    <row r="627" customFormat="false" ht="28.5" hidden="false" customHeight="false" outlineLevel="0" collapsed="false">
      <c r="A627" s="23" t="n">
        <v>164</v>
      </c>
      <c r="B627" s="23" t="s">
        <v>969</v>
      </c>
      <c r="C627" s="23" t="s">
        <v>970</v>
      </c>
      <c r="D627" s="9" t="s">
        <v>546</v>
      </c>
      <c r="E627" s="24" t="n">
        <v>41.6</v>
      </c>
      <c r="F627" s="82" t="n">
        <f aca="false">ROUND((J627-E627)/E627*100,2)</f>
        <v>12.45</v>
      </c>
      <c r="G627" s="25" t="n">
        <v>30.55</v>
      </c>
      <c r="H627" s="24"/>
      <c r="I627" s="24" t="n">
        <v>35.7</v>
      </c>
      <c r="J627" s="24" t="n">
        <v>46.78</v>
      </c>
    </row>
    <row r="628" customFormat="false" ht="28.5" hidden="false" customHeight="false" outlineLevel="0" collapsed="false">
      <c r="A628" s="79" t="n">
        <v>165</v>
      </c>
      <c r="B628" s="23" t="s">
        <v>971</v>
      </c>
      <c r="C628" s="23" t="s">
        <v>972</v>
      </c>
      <c r="D628" s="9" t="s">
        <v>282</v>
      </c>
      <c r="E628" s="24" t="n">
        <v>173.94</v>
      </c>
      <c r="F628" s="82" t="n">
        <f aca="false">ROUND((J628-E628)/E628*100,2)</f>
        <v>12.49</v>
      </c>
      <c r="G628" s="25" t="n">
        <v>127.87</v>
      </c>
      <c r="H628" s="24"/>
      <c r="I628" s="24" t="n">
        <v>149.32</v>
      </c>
      <c r="J628" s="24" t="n">
        <v>195.67</v>
      </c>
    </row>
    <row r="629" customFormat="false" ht="28.5" hidden="false" customHeight="false" outlineLevel="0" collapsed="false">
      <c r="A629" s="23" t="n">
        <v>166</v>
      </c>
      <c r="B629" s="23" t="s">
        <v>973</v>
      </c>
      <c r="C629" s="23" t="s">
        <v>974</v>
      </c>
      <c r="D629" s="9" t="s">
        <v>282</v>
      </c>
      <c r="E629" s="24" t="n">
        <v>97.18</v>
      </c>
      <c r="F629" s="82" t="n">
        <f aca="false">ROUND((J629-E629)/E629*100,2)</f>
        <v>12.48</v>
      </c>
      <c r="G629" s="25" t="n">
        <v>71.41</v>
      </c>
      <c r="H629" s="24"/>
      <c r="I629" s="24" t="n">
        <v>83.41</v>
      </c>
      <c r="J629" s="24" t="n">
        <v>109.31</v>
      </c>
    </row>
    <row r="630" customFormat="false" ht="42.75" hidden="false" customHeight="false" outlineLevel="0" collapsed="false">
      <c r="A630" s="79" t="n">
        <v>167</v>
      </c>
      <c r="B630" s="23" t="s">
        <v>975</v>
      </c>
      <c r="C630" s="23" t="s">
        <v>976</v>
      </c>
      <c r="D630" s="9" t="s">
        <v>546</v>
      </c>
      <c r="E630" s="24" t="n">
        <v>17.37</v>
      </c>
      <c r="F630" s="82" t="n">
        <f aca="false">ROUND((J630-E630)/E630*100,2)</f>
        <v>12.26</v>
      </c>
      <c r="G630" s="25" t="n">
        <v>12.64</v>
      </c>
      <c r="H630" s="24"/>
      <c r="I630" s="24" t="n">
        <v>14.88</v>
      </c>
      <c r="J630" s="24" t="n">
        <v>19.5</v>
      </c>
    </row>
    <row r="631" customFormat="false" ht="42.75" hidden="false" customHeight="false" outlineLevel="0" collapsed="false">
      <c r="A631" s="23" t="n">
        <v>168</v>
      </c>
      <c r="B631" s="23" t="s">
        <v>977</v>
      </c>
      <c r="C631" s="23" t="s">
        <v>978</v>
      </c>
      <c r="D631" s="9" t="s">
        <v>546</v>
      </c>
      <c r="E631" s="24" t="n">
        <v>23.14</v>
      </c>
      <c r="F631" s="82" t="n">
        <f aca="false">ROUND((J631-E631)/E631*100,2)</f>
        <v>12.49</v>
      </c>
      <c r="G631" s="25" t="n">
        <v>16.86</v>
      </c>
      <c r="H631" s="24"/>
      <c r="I631" s="24" t="n">
        <v>19.86</v>
      </c>
      <c r="J631" s="24" t="n">
        <v>26.03</v>
      </c>
    </row>
    <row r="632" customFormat="false" ht="28.5" hidden="false" customHeight="false" outlineLevel="0" collapsed="false">
      <c r="A632" s="79" t="n">
        <v>169</v>
      </c>
      <c r="B632" s="23" t="s">
        <v>979</v>
      </c>
      <c r="C632" s="23" t="s">
        <v>980</v>
      </c>
      <c r="D632" s="9" t="s">
        <v>282</v>
      </c>
      <c r="E632" s="24" t="n">
        <v>109.67</v>
      </c>
      <c r="F632" s="82" t="n">
        <f aca="false">ROUND((J632-E632)/E632*100,2)</f>
        <v>12.44</v>
      </c>
      <c r="G632" s="25" t="n">
        <v>80.13</v>
      </c>
      <c r="H632" s="24"/>
      <c r="I632" s="24" t="n">
        <v>94.1</v>
      </c>
      <c r="J632" s="24" t="n">
        <v>123.31</v>
      </c>
    </row>
    <row r="633" customFormat="false" ht="28.5" hidden="false" customHeight="false" outlineLevel="0" collapsed="false">
      <c r="A633" s="23" t="n">
        <v>170</v>
      </c>
      <c r="B633" s="23" t="s">
        <v>981</v>
      </c>
      <c r="C633" s="23" t="s">
        <v>982</v>
      </c>
      <c r="D633" s="9" t="s">
        <v>364</v>
      </c>
      <c r="E633" s="24" t="n">
        <v>13.81</v>
      </c>
      <c r="F633" s="82" t="n">
        <f aca="false">ROUND((J633-E633)/E633*100,2)</f>
        <v>12.53</v>
      </c>
      <c r="G633" s="25" t="n">
        <v>10.13</v>
      </c>
      <c r="H633" s="24"/>
      <c r="I633" s="24" t="n">
        <v>11.86</v>
      </c>
      <c r="J633" s="24" t="n">
        <v>15.54</v>
      </c>
    </row>
    <row r="634" customFormat="false" ht="42.75" hidden="false" customHeight="false" outlineLevel="0" collapsed="false">
      <c r="A634" s="79" t="n">
        <v>171</v>
      </c>
      <c r="B634" s="23" t="s">
        <v>983</v>
      </c>
      <c r="C634" s="23" t="s">
        <v>984</v>
      </c>
      <c r="D634" s="9" t="s">
        <v>282</v>
      </c>
      <c r="E634" s="24" t="n">
        <v>112.56</v>
      </c>
      <c r="F634" s="82" t="n">
        <f aca="false">ROUND((J634-E634)/E634*100,2)</f>
        <v>12.46</v>
      </c>
      <c r="G634" s="25" t="n">
        <v>82.51</v>
      </c>
      <c r="H634" s="24"/>
      <c r="I634" s="24" t="n">
        <v>96.6</v>
      </c>
      <c r="J634" s="24" t="n">
        <v>126.59</v>
      </c>
    </row>
    <row r="635" customFormat="false" ht="15" hidden="false" customHeight="false" outlineLevel="0" collapsed="false">
      <c r="A635" s="23" t="n">
        <v>172</v>
      </c>
      <c r="B635" s="23" t="s">
        <v>985</v>
      </c>
      <c r="C635" s="23" t="s">
        <v>986</v>
      </c>
      <c r="D635" s="9" t="s">
        <v>546</v>
      </c>
      <c r="E635" s="24" t="n">
        <v>39.46</v>
      </c>
      <c r="F635" s="82" t="n">
        <f aca="false">ROUND((J635-E635)/E635*100,2)</f>
        <v>12.44</v>
      </c>
      <c r="G635" s="25" t="n">
        <v>29</v>
      </c>
      <c r="H635" s="24"/>
      <c r="I635" s="24" t="n">
        <v>33.86</v>
      </c>
      <c r="J635" s="24" t="n">
        <v>44.37</v>
      </c>
    </row>
    <row r="636" customFormat="false" ht="15" hidden="false" customHeight="false" outlineLevel="0" collapsed="false">
      <c r="A636" s="79" t="n">
        <v>173</v>
      </c>
      <c r="B636" s="23" t="s">
        <v>987</v>
      </c>
      <c r="C636" s="23" t="s">
        <v>988</v>
      </c>
      <c r="D636" s="9" t="s">
        <v>546</v>
      </c>
      <c r="E636" s="24" t="n">
        <v>43</v>
      </c>
      <c r="F636" s="82" t="n">
        <f aca="false">ROUND((J636-E636)/E636*100,2)</f>
        <v>12.44</v>
      </c>
      <c r="G636" s="25" t="n">
        <v>31.6</v>
      </c>
      <c r="H636" s="24"/>
      <c r="I636" s="24" t="n">
        <v>36.9</v>
      </c>
      <c r="J636" s="24" t="n">
        <v>48.35</v>
      </c>
    </row>
    <row r="637" customFormat="false" ht="15" hidden="false" customHeight="false" outlineLevel="0" collapsed="false">
      <c r="A637" s="23" t="n">
        <v>174</v>
      </c>
      <c r="B637" s="23" t="s">
        <v>989</v>
      </c>
      <c r="C637" s="23" t="s">
        <v>990</v>
      </c>
      <c r="D637" s="9" t="s">
        <v>546</v>
      </c>
      <c r="E637" s="24" t="n">
        <v>51.84</v>
      </c>
      <c r="F637" s="82" t="n">
        <f aca="false">ROUND((J637-E637)/E637*100,2)</f>
        <v>12.42</v>
      </c>
      <c r="G637" s="25" t="n">
        <v>38.08</v>
      </c>
      <c r="H637" s="24"/>
      <c r="I637" s="24" t="n">
        <v>44.47</v>
      </c>
      <c r="J637" s="24" t="n">
        <v>58.28</v>
      </c>
    </row>
    <row r="638" customFormat="false" ht="15" hidden="false" customHeight="false" outlineLevel="0" collapsed="false">
      <c r="A638" s="79" t="n">
        <v>175</v>
      </c>
      <c r="B638" s="23" t="s">
        <v>991</v>
      </c>
      <c r="C638" s="23" t="s">
        <v>992</v>
      </c>
      <c r="D638" s="9" t="s">
        <v>546</v>
      </c>
      <c r="E638" s="24" t="n">
        <v>58.32</v>
      </c>
      <c r="F638" s="82" t="n">
        <f aca="false">ROUND((J638-E638)/E638*100,2)</f>
        <v>12.41</v>
      </c>
      <c r="G638" s="25" t="n">
        <v>42.84</v>
      </c>
      <c r="H638" s="24"/>
      <c r="I638" s="24" t="n">
        <v>50.03</v>
      </c>
      <c r="J638" s="24" t="n">
        <v>65.56</v>
      </c>
    </row>
    <row r="639" customFormat="false" ht="15" hidden="false" customHeight="false" outlineLevel="0" collapsed="false">
      <c r="A639" s="23" t="n">
        <v>176</v>
      </c>
      <c r="B639" s="23" t="s">
        <v>993</v>
      </c>
      <c r="C639" s="23" t="s">
        <v>994</v>
      </c>
      <c r="D639" s="9" t="s">
        <v>546</v>
      </c>
      <c r="E639" s="24" t="n">
        <v>90.11</v>
      </c>
      <c r="F639" s="82" t="n">
        <f aca="false">ROUND((J639-E639)/E639*100,2)</f>
        <v>12.47</v>
      </c>
      <c r="G639" s="25" t="n">
        <v>66.22</v>
      </c>
      <c r="H639" s="24"/>
      <c r="I639" s="24" t="n">
        <v>77.34</v>
      </c>
      <c r="J639" s="24" t="n">
        <v>101.35</v>
      </c>
    </row>
    <row r="640" customFormat="false" ht="15" hidden="false" customHeight="false" outlineLevel="0" collapsed="false">
      <c r="A640" s="79" t="n">
        <v>177</v>
      </c>
      <c r="B640" s="23" t="s">
        <v>995</v>
      </c>
      <c r="C640" s="23" t="s">
        <v>996</v>
      </c>
      <c r="D640" s="9" t="s">
        <v>546</v>
      </c>
      <c r="E640" s="24" t="n">
        <v>6.11</v>
      </c>
      <c r="F640" s="82" t="n">
        <f aca="false">ROUND((J640-E640)/E640*100,2)</f>
        <v>12.44</v>
      </c>
      <c r="G640" s="25" t="n">
        <v>4.46</v>
      </c>
      <c r="H640" s="24"/>
      <c r="I640" s="24" t="n">
        <v>5.24</v>
      </c>
      <c r="J640" s="24" t="n">
        <v>6.87</v>
      </c>
    </row>
    <row r="641" customFormat="false" ht="15" hidden="false" customHeight="false" outlineLevel="0" collapsed="false">
      <c r="A641" s="23" t="n">
        <v>178</v>
      </c>
      <c r="B641" s="23" t="s">
        <v>997</v>
      </c>
      <c r="C641" s="23" t="s">
        <v>998</v>
      </c>
      <c r="D641" s="9" t="s">
        <v>546</v>
      </c>
      <c r="E641" s="24" t="n">
        <v>6.11</v>
      </c>
      <c r="F641" s="82" t="n">
        <f aca="false">ROUND((J641-E641)/E641*100,2)</f>
        <v>12.44</v>
      </c>
      <c r="G641" s="25" t="n">
        <v>4.46</v>
      </c>
      <c r="H641" s="24"/>
      <c r="I641" s="24" t="n">
        <v>5.24</v>
      </c>
      <c r="J641" s="24" t="n">
        <v>6.87</v>
      </c>
    </row>
    <row r="642" customFormat="false" ht="15" hidden="false" customHeight="false" outlineLevel="0" collapsed="false">
      <c r="A642" s="79" t="n">
        <v>179</v>
      </c>
      <c r="B642" s="23" t="s">
        <v>999</v>
      </c>
      <c r="C642" s="23" t="s">
        <v>1000</v>
      </c>
      <c r="D642" s="9" t="s">
        <v>546</v>
      </c>
      <c r="E642" s="24" t="n">
        <v>7.22</v>
      </c>
      <c r="F642" s="82" t="n">
        <f aca="false">ROUND((J642-E642)/E642*100,2)</f>
        <v>12.6</v>
      </c>
      <c r="G642" s="25" t="n">
        <v>5.27</v>
      </c>
      <c r="H642" s="24"/>
      <c r="I642" s="24" t="n">
        <v>6.2</v>
      </c>
      <c r="J642" s="24" t="n">
        <v>8.13</v>
      </c>
    </row>
    <row r="643" customFormat="false" ht="15" hidden="false" customHeight="false" outlineLevel="0" collapsed="false">
      <c r="A643" s="23" t="n">
        <v>180</v>
      </c>
      <c r="B643" s="23" t="s">
        <v>1001</v>
      </c>
      <c r="C643" s="23" t="s">
        <v>1002</v>
      </c>
      <c r="D643" s="9" t="s">
        <v>546</v>
      </c>
      <c r="E643" s="24" t="n">
        <v>7.77</v>
      </c>
      <c r="F643" s="82" t="n">
        <f aca="false">ROUND((J643-E643)/E643*100,2)</f>
        <v>12.74</v>
      </c>
      <c r="G643" s="25" t="n">
        <v>5.68</v>
      </c>
      <c r="H643" s="24"/>
      <c r="I643" s="24" t="n">
        <v>6.68</v>
      </c>
      <c r="J643" s="24" t="n">
        <v>8.76</v>
      </c>
    </row>
    <row r="644" customFormat="false" ht="15" hidden="false" customHeight="false" outlineLevel="0" collapsed="false">
      <c r="A644" s="79" t="n">
        <v>181</v>
      </c>
      <c r="B644" s="23" t="s">
        <v>1003</v>
      </c>
      <c r="C644" s="23" t="s">
        <v>1004</v>
      </c>
      <c r="D644" s="9" t="s">
        <v>546</v>
      </c>
      <c r="E644" s="24" t="n">
        <v>8.35</v>
      </c>
      <c r="F644" s="82" t="n">
        <f aca="false">ROUND((J644-E644)/E644*100,2)</f>
        <v>12.57</v>
      </c>
      <c r="G644" s="25" t="n">
        <v>6.09</v>
      </c>
      <c r="H644" s="24"/>
      <c r="I644" s="24" t="n">
        <v>7.17</v>
      </c>
      <c r="J644" s="24" t="n">
        <v>9.4</v>
      </c>
    </row>
    <row r="645" customFormat="false" ht="15" hidden="false" customHeight="false" outlineLevel="0" collapsed="false">
      <c r="A645" s="23" t="n">
        <v>182</v>
      </c>
      <c r="B645" s="23" t="s">
        <v>1005</v>
      </c>
      <c r="C645" s="23" t="s">
        <v>1006</v>
      </c>
      <c r="D645" s="9" t="s">
        <v>364</v>
      </c>
      <c r="E645" s="24" t="n">
        <v>1.68</v>
      </c>
      <c r="F645" s="82" t="n">
        <f aca="false">ROUND((J645-E645)/E645*100,2)</f>
        <v>12.5</v>
      </c>
      <c r="G645" s="25" t="n">
        <v>1.22</v>
      </c>
      <c r="H645" s="24"/>
      <c r="I645" s="24" t="n">
        <v>1.44</v>
      </c>
      <c r="J645" s="24" t="n">
        <v>1.89</v>
      </c>
    </row>
    <row r="646" customFormat="false" ht="15" hidden="false" customHeight="false" outlineLevel="0" collapsed="false">
      <c r="A646" s="79" t="n">
        <v>183</v>
      </c>
      <c r="B646" s="23" t="s">
        <v>1007</v>
      </c>
      <c r="C646" s="23" t="s">
        <v>1008</v>
      </c>
      <c r="D646" s="9" t="s">
        <v>364</v>
      </c>
      <c r="E646" s="24" t="n">
        <v>1.68</v>
      </c>
      <c r="F646" s="82" t="n">
        <f aca="false">ROUND((J646-E646)/E646*100,2)</f>
        <v>12.5</v>
      </c>
      <c r="G646" s="25" t="n">
        <v>1.22</v>
      </c>
      <c r="H646" s="24"/>
      <c r="I646" s="24" t="n">
        <v>1.44</v>
      </c>
      <c r="J646" s="24" t="n">
        <v>1.89</v>
      </c>
    </row>
    <row r="647" customFormat="false" ht="15" hidden="false" customHeight="false" outlineLevel="0" collapsed="false">
      <c r="A647" s="23" t="n">
        <v>184</v>
      </c>
      <c r="B647" s="23" t="s">
        <v>1009</v>
      </c>
      <c r="C647" s="23" t="s">
        <v>1010</v>
      </c>
      <c r="D647" s="9" t="s">
        <v>364</v>
      </c>
      <c r="E647" s="24" t="n">
        <v>2.23</v>
      </c>
      <c r="F647" s="82" t="n">
        <f aca="false">ROUND((J647-E647)/E647*100,2)</f>
        <v>12.11</v>
      </c>
      <c r="G647" s="25" t="n">
        <v>1.62</v>
      </c>
      <c r="H647" s="24"/>
      <c r="I647" s="24" t="n">
        <v>1.91</v>
      </c>
      <c r="J647" s="24" t="n">
        <v>2.5</v>
      </c>
    </row>
    <row r="648" customFormat="false" ht="15" hidden="false" customHeight="false" outlineLevel="0" collapsed="false">
      <c r="A648" s="79" t="n">
        <v>185</v>
      </c>
      <c r="B648" s="23" t="s">
        <v>1011</v>
      </c>
      <c r="C648" s="23" t="s">
        <v>1012</v>
      </c>
      <c r="D648" s="9" t="s">
        <v>364</v>
      </c>
      <c r="E648" s="24" t="n">
        <v>2.23</v>
      </c>
      <c r="F648" s="82" t="n">
        <f aca="false">ROUND((J648-E648)/E648*100,2)</f>
        <v>12.11</v>
      </c>
      <c r="G648" s="25" t="n">
        <v>1.62</v>
      </c>
      <c r="H648" s="24"/>
      <c r="I648" s="24" t="n">
        <v>1.91</v>
      </c>
      <c r="J648" s="24" t="n">
        <v>2.5</v>
      </c>
    </row>
    <row r="649" customFormat="false" ht="15" hidden="false" customHeight="false" outlineLevel="0" collapsed="false">
      <c r="A649" s="23" t="n">
        <v>186</v>
      </c>
      <c r="B649" s="23" t="s">
        <v>1013</v>
      </c>
      <c r="C649" s="23" t="s">
        <v>1014</v>
      </c>
      <c r="D649" s="9" t="s">
        <v>364</v>
      </c>
      <c r="E649" s="24" t="n">
        <v>2.23</v>
      </c>
      <c r="F649" s="82" t="n">
        <f aca="false">ROUND((J649-E649)/E649*100,2)</f>
        <v>12.11</v>
      </c>
      <c r="G649" s="25" t="n">
        <v>1.62</v>
      </c>
      <c r="H649" s="24"/>
      <c r="I649" s="24" t="n">
        <v>1.91</v>
      </c>
      <c r="J649" s="24" t="n">
        <v>2.5</v>
      </c>
    </row>
    <row r="650" customFormat="false" ht="15" hidden="false" customHeight="false" outlineLevel="0" collapsed="false">
      <c r="A650" s="79" t="n">
        <v>187</v>
      </c>
      <c r="B650" s="23" t="s">
        <v>1015</v>
      </c>
      <c r="C650" s="23" t="s">
        <v>1016</v>
      </c>
      <c r="D650" s="9" t="s">
        <v>364</v>
      </c>
      <c r="E650" s="24" t="n">
        <v>2.23</v>
      </c>
      <c r="F650" s="82" t="n">
        <f aca="false">ROUND((J650-E650)/E650*100,2)</f>
        <v>12.11</v>
      </c>
      <c r="G650" s="25" t="n">
        <v>1.62</v>
      </c>
      <c r="H650" s="24"/>
      <c r="I650" s="24" t="n">
        <v>1.91</v>
      </c>
      <c r="J650" s="24" t="n">
        <v>2.5</v>
      </c>
    </row>
    <row r="651" customFormat="false" ht="15" hidden="false" customHeight="false" outlineLevel="0" collapsed="false">
      <c r="A651" s="23" t="n">
        <v>188</v>
      </c>
      <c r="B651" s="23" t="s">
        <v>1017</v>
      </c>
      <c r="C651" s="23" t="s">
        <v>1018</v>
      </c>
      <c r="D651" s="9" t="s">
        <v>364</v>
      </c>
      <c r="E651" s="24" t="n">
        <v>2.78</v>
      </c>
      <c r="F651" s="82" t="n">
        <f aca="false">ROUND((J651-E651)/E651*100,2)</f>
        <v>13.31</v>
      </c>
      <c r="G651" s="25" t="n">
        <v>2.03</v>
      </c>
      <c r="H651" s="24"/>
      <c r="I651" s="24" t="n">
        <v>2.4</v>
      </c>
      <c r="J651" s="24" t="n">
        <v>3.15</v>
      </c>
    </row>
    <row r="652" customFormat="false" ht="28.5" hidden="false" customHeight="false" outlineLevel="0" collapsed="false">
      <c r="A652" s="79" t="n">
        <v>189</v>
      </c>
      <c r="B652" s="23" t="s">
        <v>1019</v>
      </c>
      <c r="C652" s="23" t="s">
        <v>1020</v>
      </c>
      <c r="D652" s="9" t="s">
        <v>282</v>
      </c>
      <c r="E652" s="24" t="n">
        <v>2.78</v>
      </c>
      <c r="F652" s="82" t="n">
        <f aca="false">ROUND((J652-E652)/E652*100,2)</f>
        <v>13.31</v>
      </c>
      <c r="G652" s="25" t="n">
        <v>2.03</v>
      </c>
      <c r="H652" s="24"/>
      <c r="I652" s="24" t="n">
        <v>2.4</v>
      </c>
      <c r="J652" s="24" t="n">
        <v>3.15</v>
      </c>
    </row>
    <row r="653" customFormat="false" ht="28.5" hidden="false" customHeight="false" outlineLevel="0" collapsed="false">
      <c r="A653" s="23" t="n">
        <v>190</v>
      </c>
      <c r="B653" s="23" t="s">
        <v>1021</v>
      </c>
      <c r="C653" s="23" t="s">
        <v>1022</v>
      </c>
      <c r="D653" s="9" t="s">
        <v>364</v>
      </c>
      <c r="E653" s="24" t="n">
        <v>2.54</v>
      </c>
      <c r="F653" s="82" t="n">
        <f aca="false">ROUND((J653-E653)/E653*100,2)</f>
        <v>12.2</v>
      </c>
      <c r="G653" s="25" t="n">
        <v>1.85</v>
      </c>
      <c r="H653" s="24"/>
      <c r="I653" s="24" t="n">
        <v>2.17</v>
      </c>
      <c r="J653" s="24" t="n">
        <v>2.85</v>
      </c>
    </row>
    <row r="654" customFormat="false" ht="28.5" hidden="false" customHeight="false" outlineLevel="0" collapsed="false">
      <c r="A654" s="79" t="n">
        <v>191</v>
      </c>
      <c r="B654" s="23" t="s">
        <v>1023</v>
      </c>
      <c r="C654" s="23" t="s">
        <v>1024</v>
      </c>
      <c r="D654" s="9" t="s">
        <v>364</v>
      </c>
      <c r="E654" s="24" t="n">
        <v>4.79</v>
      </c>
      <c r="F654" s="82" t="n">
        <f aca="false">ROUND((J654-E654)/E654*100,2)</f>
        <v>12.53</v>
      </c>
      <c r="G654" s="25" t="n">
        <v>3.5</v>
      </c>
      <c r="H654" s="24"/>
      <c r="I654" s="24" t="n">
        <v>4.11</v>
      </c>
      <c r="J654" s="24" t="n">
        <v>5.39</v>
      </c>
    </row>
    <row r="655" customFormat="false" ht="28.5" hidden="false" customHeight="false" outlineLevel="0" collapsed="false">
      <c r="A655" s="23" t="n">
        <v>192</v>
      </c>
      <c r="B655" s="23" t="s">
        <v>1025</v>
      </c>
      <c r="C655" s="23" t="s">
        <v>1026</v>
      </c>
      <c r="D655" s="9" t="s">
        <v>364</v>
      </c>
      <c r="E655" s="24" t="n">
        <v>6.48</v>
      </c>
      <c r="F655" s="82" t="n">
        <f aca="false">ROUND((J655-E655)/E655*100,2)</f>
        <v>12.5</v>
      </c>
      <c r="G655" s="25" t="n">
        <v>4.73</v>
      </c>
      <c r="H655" s="24"/>
      <c r="I655" s="24" t="n">
        <v>5.56</v>
      </c>
      <c r="J655" s="24" t="n">
        <v>7.29</v>
      </c>
    </row>
    <row r="656" customFormat="false" ht="28.5" hidden="false" customHeight="false" outlineLevel="0" collapsed="false">
      <c r="A656" s="79" t="n">
        <v>193</v>
      </c>
      <c r="B656" s="23" t="s">
        <v>1027</v>
      </c>
      <c r="C656" s="23" t="s">
        <v>1028</v>
      </c>
      <c r="D656" s="9" t="s">
        <v>364</v>
      </c>
      <c r="E656" s="24" t="n">
        <v>9</v>
      </c>
      <c r="F656" s="82" t="n">
        <f aca="false">ROUND((J656-E656)/E656*100,2)</f>
        <v>12.56</v>
      </c>
      <c r="G656" s="25" t="n">
        <v>6.58</v>
      </c>
      <c r="H656" s="24"/>
      <c r="I656" s="24" t="n">
        <v>7.73</v>
      </c>
      <c r="J656" s="24" t="n">
        <v>10.13</v>
      </c>
    </row>
    <row r="657" customFormat="false" ht="28.5" hidden="false" customHeight="false" outlineLevel="0" collapsed="false">
      <c r="A657" s="23" t="n">
        <v>194</v>
      </c>
      <c r="B657" s="23" t="s">
        <v>1029</v>
      </c>
      <c r="C657" s="23" t="s">
        <v>1030</v>
      </c>
      <c r="D657" s="9" t="s">
        <v>364</v>
      </c>
      <c r="E657" s="24" t="n">
        <v>16.89</v>
      </c>
      <c r="F657" s="82" t="n">
        <f aca="false">ROUND((J657-E657)/E657*100,2)</f>
        <v>12.37</v>
      </c>
      <c r="G657" s="25" t="n">
        <v>12.34</v>
      </c>
      <c r="H657" s="24"/>
      <c r="I657" s="24" t="n">
        <v>14.49</v>
      </c>
      <c r="J657" s="24" t="n">
        <v>18.98</v>
      </c>
    </row>
    <row r="658" customFormat="false" ht="15" hidden="false" customHeight="false" outlineLevel="0" collapsed="false">
      <c r="A658" s="79" t="n">
        <v>195</v>
      </c>
      <c r="B658" s="23" t="s">
        <v>1031</v>
      </c>
      <c r="C658" s="23" t="s">
        <v>1032</v>
      </c>
      <c r="D658" s="9" t="s">
        <v>364</v>
      </c>
      <c r="E658" s="24" t="n">
        <v>17.06</v>
      </c>
      <c r="F658" s="82" t="n">
        <f aca="false">ROUND((J658-E658)/E658*100,2)</f>
        <v>12.49</v>
      </c>
      <c r="G658" s="25" t="n">
        <v>12.49</v>
      </c>
      <c r="H658" s="24"/>
      <c r="I658" s="24" t="n">
        <v>14.65</v>
      </c>
      <c r="J658" s="24" t="n">
        <v>19.19</v>
      </c>
    </row>
    <row r="659" customFormat="false" ht="28.5" hidden="false" customHeight="false" outlineLevel="0" collapsed="false">
      <c r="A659" s="23" t="n">
        <v>196</v>
      </c>
      <c r="B659" s="23" t="s">
        <v>1033</v>
      </c>
      <c r="C659" s="23" t="s">
        <v>1034</v>
      </c>
      <c r="D659" s="9" t="s">
        <v>364</v>
      </c>
      <c r="E659" s="24" t="n">
        <v>3.11</v>
      </c>
      <c r="F659" s="82" t="n">
        <f aca="false">ROUND((J659-E659)/E659*100,2)</f>
        <v>11.9</v>
      </c>
      <c r="G659" s="25" t="n">
        <v>2.26</v>
      </c>
      <c r="H659" s="24"/>
      <c r="I659" s="24" t="n">
        <v>2.65</v>
      </c>
      <c r="J659" s="24" t="n">
        <v>3.48</v>
      </c>
    </row>
    <row r="660" customFormat="false" ht="28.5" hidden="false" customHeight="false" outlineLevel="0" collapsed="false">
      <c r="A660" s="79" t="n">
        <v>197</v>
      </c>
      <c r="B660" s="23" t="s">
        <v>1035</v>
      </c>
      <c r="C660" s="23" t="s">
        <v>1036</v>
      </c>
      <c r="D660" s="9" t="s">
        <v>364</v>
      </c>
      <c r="E660" s="24" t="n">
        <v>3.65</v>
      </c>
      <c r="F660" s="82" t="n">
        <f aca="false">ROUND((J660-E660)/E660*100,2)</f>
        <v>12.6</v>
      </c>
      <c r="G660" s="25" t="n">
        <v>2.67</v>
      </c>
      <c r="H660" s="24"/>
      <c r="I660" s="24" t="n">
        <v>3.13</v>
      </c>
      <c r="J660" s="24" t="n">
        <v>4.11</v>
      </c>
    </row>
    <row r="661" customFormat="false" ht="28.5" hidden="false" customHeight="false" outlineLevel="0" collapsed="false">
      <c r="A661" s="23" t="n">
        <v>198</v>
      </c>
      <c r="B661" s="23" t="s">
        <v>1037</v>
      </c>
      <c r="C661" s="23" t="s">
        <v>1038</v>
      </c>
      <c r="D661" s="9" t="s">
        <v>364</v>
      </c>
      <c r="E661" s="24" t="n">
        <v>4.53</v>
      </c>
      <c r="F661" s="82" t="n">
        <f aca="false">ROUND((J661-E661)/E661*100,2)</f>
        <v>11.7</v>
      </c>
      <c r="G661" s="25" t="n">
        <v>3.29</v>
      </c>
      <c r="H661" s="24"/>
      <c r="I661" s="24" t="n">
        <v>3.86</v>
      </c>
      <c r="J661" s="24" t="n">
        <v>5.06</v>
      </c>
    </row>
    <row r="662" customFormat="false" ht="28.5" hidden="false" customHeight="false" outlineLevel="0" collapsed="false">
      <c r="A662" s="79" t="n">
        <v>199</v>
      </c>
      <c r="B662" s="23" t="s">
        <v>1039</v>
      </c>
      <c r="C662" s="23" t="s">
        <v>1040</v>
      </c>
      <c r="D662" s="9" t="s">
        <v>364</v>
      </c>
      <c r="E662" s="24" t="n">
        <v>12.73</v>
      </c>
      <c r="F662" s="82" t="n">
        <f aca="false">ROUND((J662-E662)/E662*100,2)</f>
        <v>12.33</v>
      </c>
      <c r="G662" s="25" t="n">
        <v>9.35</v>
      </c>
      <c r="H662" s="24"/>
      <c r="I662" s="24" t="n">
        <v>10.91</v>
      </c>
      <c r="J662" s="24" t="n">
        <v>14.3</v>
      </c>
    </row>
    <row r="663" customFormat="false" ht="28.5" hidden="false" customHeight="false" outlineLevel="0" collapsed="false">
      <c r="A663" s="23" t="n">
        <v>200</v>
      </c>
      <c r="B663" s="23" t="s">
        <v>1041</v>
      </c>
      <c r="C663" s="23" t="s">
        <v>1042</v>
      </c>
      <c r="D663" s="9" t="s">
        <v>364</v>
      </c>
      <c r="E663" s="24" t="n">
        <v>13.3</v>
      </c>
      <c r="F663" s="82" t="n">
        <f aca="false">ROUND((J663-E663)/E663*100,2)</f>
        <v>12.41</v>
      </c>
      <c r="G663" s="25" t="n">
        <v>9.78</v>
      </c>
      <c r="H663" s="24"/>
      <c r="I663" s="24" t="n">
        <v>11.41</v>
      </c>
      <c r="J663" s="24" t="n">
        <v>14.95</v>
      </c>
    </row>
    <row r="664" customFormat="false" ht="28.5" hidden="false" customHeight="false" outlineLevel="0" collapsed="false">
      <c r="A664" s="79" t="n">
        <v>201</v>
      </c>
      <c r="B664" s="23" t="s">
        <v>1043</v>
      </c>
      <c r="C664" s="23" t="s">
        <v>1044</v>
      </c>
      <c r="D664" s="9" t="s">
        <v>364</v>
      </c>
      <c r="E664" s="24" t="n">
        <v>15.75</v>
      </c>
      <c r="F664" s="82" t="n">
        <f aca="false">ROUND((J664-E664)/E664*100,2)</f>
        <v>12.38</v>
      </c>
      <c r="G664" s="25" t="n">
        <v>11.56</v>
      </c>
      <c r="H664" s="24"/>
      <c r="I664" s="24" t="n">
        <v>13.51</v>
      </c>
      <c r="J664" s="24" t="n">
        <v>17.7</v>
      </c>
    </row>
    <row r="665" customFormat="false" ht="28.5" hidden="false" customHeight="false" outlineLevel="0" collapsed="false">
      <c r="A665" s="23" t="n">
        <v>202</v>
      </c>
      <c r="B665" s="23" t="s">
        <v>1045</v>
      </c>
      <c r="C665" s="23" t="s">
        <v>1046</v>
      </c>
      <c r="D665" s="9" t="s">
        <v>364</v>
      </c>
      <c r="E665" s="24" t="n">
        <v>16.91</v>
      </c>
      <c r="F665" s="82" t="n">
        <f aca="false">ROUND((J665-E665)/E665*100,2)</f>
        <v>12.48</v>
      </c>
      <c r="G665" s="25" t="n">
        <v>12.41</v>
      </c>
      <c r="H665" s="24"/>
      <c r="I665" s="24" t="n">
        <v>14.51</v>
      </c>
      <c r="J665" s="24" t="n">
        <v>19.02</v>
      </c>
    </row>
    <row r="666" customFormat="false" ht="28.5" hidden="false" customHeight="false" outlineLevel="0" collapsed="false">
      <c r="A666" s="79" t="n">
        <v>203</v>
      </c>
      <c r="B666" s="23" t="s">
        <v>1047</v>
      </c>
      <c r="C666" s="23" t="s">
        <v>1048</v>
      </c>
      <c r="D666" s="9" t="s">
        <v>364</v>
      </c>
      <c r="E666" s="24" t="n">
        <v>21.22</v>
      </c>
      <c r="F666" s="82" t="n">
        <f aca="false">ROUND((J666-E666)/E666*100,2)</f>
        <v>12.39</v>
      </c>
      <c r="G666" s="25" t="n">
        <v>15.56</v>
      </c>
      <c r="H666" s="24"/>
      <c r="I666" s="24" t="n">
        <v>18.2</v>
      </c>
      <c r="J666" s="24" t="n">
        <v>23.85</v>
      </c>
    </row>
    <row r="667" customFormat="false" ht="15" hidden="false" customHeight="false" outlineLevel="0" collapsed="false">
      <c r="A667" s="23" t="n">
        <v>204</v>
      </c>
      <c r="B667" s="23" t="s">
        <v>1049</v>
      </c>
      <c r="C667" s="23" t="s">
        <v>1050</v>
      </c>
      <c r="D667" s="9" t="s">
        <v>364</v>
      </c>
      <c r="E667" s="24" t="n">
        <v>11.64</v>
      </c>
      <c r="F667" s="82" t="n">
        <f aca="false">ROUND((J667-E667)/E667*100,2)</f>
        <v>12.54</v>
      </c>
      <c r="G667" s="25" t="n">
        <v>8.52</v>
      </c>
      <c r="H667" s="24"/>
      <c r="I667" s="24" t="n">
        <v>10</v>
      </c>
      <c r="J667" s="24" t="n">
        <v>13.1</v>
      </c>
    </row>
    <row r="668" customFormat="false" ht="15" hidden="false" customHeight="false" outlineLevel="0" collapsed="false">
      <c r="A668" s="79" t="n">
        <v>205</v>
      </c>
      <c r="B668" s="23" t="s">
        <v>1051</v>
      </c>
      <c r="C668" s="23" t="s">
        <v>1052</v>
      </c>
      <c r="D668" s="9" t="s">
        <v>364</v>
      </c>
      <c r="E668" s="24" t="n">
        <v>12.8</v>
      </c>
      <c r="F668" s="82" t="n">
        <f aca="false">ROUND((J668-E668)/E668*100,2)</f>
        <v>12.27</v>
      </c>
      <c r="G668" s="25" t="n">
        <v>9.36</v>
      </c>
      <c r="H668" s="24"/>
      <c r="I668" s="24" t="n">
        <v>10.97</v>
      </c>
      <c r="J668" s="24" t="n">
        <v>14.37</v>
      </c>
    </row>
    <row r="669" customFormat="false" ht="15" hidden="false" customHeight="false" outlineLevel="0" collapsed="false">
      <c r="A669" s="23" t="n">
        <v>206</v>
      </c>
      <c r="B669" s="23" t="s">
        <v>1053</v>
      </c>
      <c r="C669" s="23" t="s">
        <v>1054</v>
      </c>
      <c r="D669" s="9" t="s">
        <v>364</v>
      </c>
      <c r="E669" s="24" t="n">
        <v>11.69</v>
      </c>
      <c r="F669" s="82" t="n">
        <f aca="false">ROUND((J669-E669)/E669*100,2)</f>
        <v>12.66</v>
      </c>
      <c r="G669" s="25" t="n">
        <v>8.57</v>
      </c>
      <c r="H669" s="24"/>
      <c r="I669" s="24" t="n">
        <v>10.05</v>
      </c>
      <c r="J669" s="24" t="n">
        <v>13.17</v>
      </c>
    </row>
    <row r="670" customFormat="false" ht="15" hidden="false" customHeight="false" outlineLevel="0" collapsed="false">
      <c r="A670" s="79" t="n">
        <v>207</v>
      </c>
      <c r="B670" s="23" t="s">
        <v>1055</v>
      </c>
      <c r="C670" s="23" t="s">
        <v>1056</v>
      </c>
      <c r="D670" s="9" t="s">
        <v>364</v>
      </c>
      <c r="E670" s="24" t="n">
        <v>19.33</v>
      </c>
      <c r="F670" s="82" t="n">
        <f aca="false">ROUND((J670-E670)/E670*100,2)</f>
        <v>12.47</v>
      </c>
      <c r="G670" s="25" t="n">
        <v>14.15</v>
      </c>
      <c r="H670" s="24"/>
      <c r="I670" s="24" t="n">
        <v>16.59</v>
      </c>
      <c r="J670" s="24" t="n">
        <v>21.74</v>
      </c>
    </row>
    <row r="671" customFormat="false" ht="15" hidden="false" customHeight="false" outlineLevel="0" collapsed="false">
      <c r="A671" s="23" t="n">
        <v>208</v>
      </c>
      <c r="B671" s="23" t="s">
        <v>1057</v>
      </c>
      <c r="C671" s="23" t="s">
        <v>1058</v>
      </c>
      <c r="D671" s="9" t="s">
        <v>364</v>
      </c>
      <c r="E671" s="24" t="n">
        <v>25.04</v>
      </c>
      <c r="F671" s="82" t="n">
        <f aca="false">ROUND((J671-E671)/E671*100,2)</f>
        <v>12.42</v>
      </c>
      <c r="G671" s="25" t="n">
        <v>18.32</v>
      </c>
      <c r="H671" s="24"/>
      <c r="I671" s="24" t="n">
        <v>21.48</v>
      </c>
      <c r="J671" s="24" t="n">
        <v>28.15</v>
      </c>
    </row>
    <row r="672" customFormat="false" ht="15" hidden="false" customHeight="false" outlineLevel="0" collapsed="false">
      <c r="A672" s="79" t="n">
        <v>209</v>
      </c>
      <c r="B672" s="23" t="s">
        <v>1059</v>
      </c>
      <c r="C672" s="23" t="s">
        <v>1060</v>
      </c>
      <c r="D672" s="9" t="s">
        <v>364</v>
      </c>
      <c r="E672" s="24" t="n">
        <v>27.89</v>
      </c>
      <c r="F672" s="82" t="n">
        <f aca="false">ROUND((J672-E672)/E672*100,2)</f>
        <v>12.48</v>
      </c>
      <c r="G672" s="25" t="n">
        <v>20.41</v>
      </c>
      <c r="H672" s="24"/>
      <c r="I672" s="24" t="n">
        <v>23.94</v>
      </c>
      <c r="J672" s="24" t="n">
        <v>31.37</v>
      </c>
    </row>
    <row r="673" customFormat="false" ht="28.5" hidden="false" customHeight="false" outlineLevel="0" collapsed="false">
      <c r="A673" s="23" t="n">
        <v>210</v>
      </c>
      <c r="B673" s="23" t="s">
        <v>1061</v>
      </c>
      <c r="C673" s="23" t="s">
        <v>1062</v>
      </c>
      <c r="D673" s="9" t="s">
        <v>364</v>
      </c>
      <c r="E673" s="24" t="n">
        <v>24.03</v>
      </c>
      <c r="F673" s="82" t="n">
        <f aca="false">ROUND((J673-E673)/E673*100,2)</f>
        <v>12.53</v>
      </c>
      <c r="G673" s="25" t="n">
        <v>17.58</v>
      </c>
      <c r="H673" s="24"/>
      <c r="I673" s="24" t="n">
        <v>20.63</v>
      </c>
      <c r="J673" s="24" t="n">
        <v>27.04</v>
      </c>
    </row>
    <row r="674" customFormat="false" ht="28.5" hidden="false" customHeight="false" outlineLevel="0" collapsed="false">
      <c r="A674" s="79" t="n">
        <v>211</v>
      </c>
      <c r="B674" s="23" t="s">
        <v>1063</v>
      </c>
      <c r="C674" s="23" t="s">
        <v>1064</v>
      </c>
      <c r="D674" s="9" t="s">
        <v>364</v>
      </c>
      <c r="E674" s="24" t="n">
        <v>57.39</v>
      </c>
      <c r="F674" s="82" t="n">
        <f aca="false">ROUND((J674-E674)/E674*100,2)</f>
        <v>12.44</v>
      </c>
      <c r="G674" s="25" t="n">
        <v>41.97</v>
      </c>
      <c r="H674" s="24"/>
      <c r="I674" s="24" t="n">
        <v>49.25</v>
      </c>
      <c r="J674" s="24" t="n">
        <v>64.53</v>
      </c>
    </row>
    <row r="675" customFormat="false" ht="28.5" hidden="false" customHeight="false" outlineLevel="0" collapsed="false">
      <c r="A675" s="23" t="n">
        <v>212</v>
      </c>
      <c r="B675" s="23" t="s">
        <v>1065</v>
      </c>
      <c r="C675" s="23" t="s">
        <v>1066</v>
      </c>
      <c r="D675" s="9" t="s">
        <v>364</v>
      </c>
      <c r="E675" s="24" t="n">
        <v>127.79</v>
      </c>
      <c r="F675" s="82" t="n">
        <f aca="false">ROUND((J675-E675)/E675*100,2)</f>
        <v>12.43</v>
      </c>
      <c r="G675" s="25" t="n">
        <v>93.43</v>
      </c>
      <c r="H675" s="24"/>
      <c r="I675" s="24" t="n">
        <v>109.65</v>
      </c>
      <c r="J675" s="24" t="n">
        <v>143.68</v>
      </c>
      <c r="K675" s="63"/>
    </row>
    <row r="676" customFormat="false" ht="28.5" hidden="false" customHeight="false" outlineLevel="0" collapsed="false">
      <c r="A676" s="79" t="n">
        <v>213</v>
      </c>
      <c r="B676" s="23" t="s">
        <v>1067</v>
      </c>
      <c r="C676" s="23" t="s">
        <v>1068</v>
      </c>
      <c r="D676" s="9" t="s">
        <v>364</v>
      </c>
      <c r="E676" s="24" t="n">
        <v>24.03</v>
      </c>
      <c r="F676" s="82" t="n">
        <f aca="false">ROUND((J676-E676)/E676*100,2)</f>
        <v>12.53</v>
      </c>
      <c r="G676" s="25" t="n">
        <v>17.58</v>
      </c>
      <c r="H676" s="24"/>
      <c r="I676" s="24" t="n">
        <v>20.63</v>
      </c>
      <c r="J676" s="24" t="n">
        <v>27.04</v>
      </c>
    </row>
    <row r="677" customFormat="false" ht="28.5" hidden="false" customHeight="false" outlineLevel="0" collapsed="false">
      <c r="A677" s="23" t="n">
        <v>214</v>
      </c>
      <c r="B677" s="23" t="s">
        <v>1069</v>
      </c>
      <c r="C677" s="23" t="s">
        <v>1070</v>
      </c>
      <c r="D677" s="9" t="s">
        <v>364</v>
      </c>
      <c r="E677" s="24" t="n">
        <v>57.39</v>
      </c>
      <c r="F677" s="82" t="n">
        <f aca="false">ROUND((J677-E677)/E677*100,2)</f>
        <v>12.44</v>
      </c>
      <c r="G677" s="25" t="n">
        <v>41.97</v>
      </c>
      <c r="H677" s="24"/>
      <c r="I677" s="24" t="n">
        <v>49.25</v>
      </c>
      <c r="J677" s="24" t="n">
        <v>64.53</v>
      </c>
    </row>
    <row r="678" customFormat="false" ht="28.5" hidden="false" customHeight="false" outlineLevel="0" collapsed="false">
      <c r="A678" s="79" t="n">
        <v>215</v>
      </c>
      <c r="B678" s="23" t="s">
        <v>1071</v>
      </c>
      <c r="C678" s="23" t="s">
        <v>1072</v>
      </c>
      <c r="D678" s="9" t="s">
        <v>364</v>
      </c>
      <c r="E678" s="24" t="n">
        <v>127.77</v>
      </c>
      <c r="F678" s="82" t="n">
        <f aca="false">ROUND((J678-E678)/E678*100,2)</f>
        <v>12.45</v>
      </c>
      <c r="G678" s="25" t="n">
        <v>93.43</v>
      </c>
      <c r="H678" s="24"/>
      <c r="I678" s="24" t="n">
        <v>109.65</v>
      </c>
      <c r="J678" s="24" t="n">
        <v>143.68</v>
      </c>
    </row>
    <row r="679" customFormat="false" ht="42.75" hidden="false" customHeight="false" outlineLevel="0" collapsed="false">
      <c r="A679" s="23" t="n">
        <v>216</v>
      </c>
      <c r="B679" s="23" t="s">
        <v>1073</v>
      </c>
      <c r="C679" s="23" t="s">
        <v>1074</v>
      </c>
      <c r="D679" s="9" t="s">
        <v>282</v>
      </c>
      <c r="E679" s="24" t="n">
        <v>11.4</v>
      </c>
      <c r="F679" s="82" t="n">
        <f aca="false">ROUND((J679-E679)/E679*100,2)</f>
        <v>12.28</v>
      </c>
      <c r="G679" s="25" t="n">
        <v>8.36</v>
      </c>
      <c r="H679" s="24"/>
      <c r="I679" s="24" t="n">
        <v>9.77</v>
      </c>
      <c r="J679" s="24" t="n">
        <v>12.8</v>
      </c>
    </row>
    <row r="680" customFormat="false" ht="42.75" hidden="false" customHeight="false" outlineLevel="0" collapsed="false">
      <c r="A680" s="79" t="n">
        <v>217</v>
      </c>
      <c r="B680" s="23" t="s">
        <v>1075</v>
      </c>
      <c r="C680" s="23" t="s">
        <v>1076</v>
      </c>
      <c r="D680" s="9" t="s">
        <v>282</v>
      </c>
      <c r="E680" s="24" t="n">
        <v>10.51</v>
      </c>
      <c r="F680" s="82" t="n">
        <f aca="false">ROUND((J680-E680)/E680*100,2)</f>
        <v>12.46</v>
      </c>
      <c r="G680" s="25" t="n">
        <v>7.72</v>
      </c>
      <c r="H680" s="24"/>
      <c r="I680" s="24" t="n">
        <v>9.02</v>
      </c>
      <c r="J680" s="24" t="n">
        <v>11.82</v>
      </c>
    </row>
    <row r="681" customFormat="false" ht="42.75" hidden="false" customHeight="false" outlineLevel="0" collapsed="false">
      <c r="A681" s="23" t="n">
        <v>218</v>
      </c>
      <c r="B681" s="23" t="s">
        <v>1077</v>
      </c>
      <c r="C681" s="23" t="s">
        <v>1078</v>
      </c>
      <c r="D681" s="9" t="s">
        <v>282</v>
      </c>
      <c r="E681" s="24" t="n">
        <v>7.41</v>
      </c>
      <c r="F681" s="82" t="n">
        <f aca="false">ROUND((J681-E681)/E681*100,2)</f>
        <v>12.55</v>
      </c>
      <c r="G681" s="25" t="n">
        <v>5.4</v>
      </c>
      <c r="H681" s="24"/>
      <c r="I681" s="24" t="n">
        <v>6.36</v>
      </c>
      <c r="J681" s="24" t="n">
        <v>8.34</v>
      </c>
    </row>
    <row r="682" customFormat="false" ht="28.5" hidden="false" customHeight="false" outlineLevel="0" collapsed="false">
      <c r="A682" s="79" t="n">
        <v>219</v>
      </c>
      <c r="B682" s="23" t="s">
        <v>1079</v>
      </c>
      <c r="C682" s="23" t="s">
        <v>1080</v>
      </c>
      <c r="D682" s="9" t="s">
        <v>567</v>
      </c>
      <c r="E682" s="24" t="n">
        <v>123.55</v>
      </c>
      <c r="F682" s="82" t="n">
        <f aca="false">ROUND((J682-E682)/E682*100,2)</f>
        <v>12.39</v>
      </c>
      <c r="G682" s="25" t="n">
        <v>89.96</v>
      </c>
      <c r="H682" s="24"/>
      <c r="I682" s="24" t="n">
        <v>105.97</v>
      </c>
      <c r="J682" s="24" t="n">
        <v>138.86</v>
      </c>
    </row>
    <row r="683" customFormat="false" ht="15" hidden="false" customHeight="false" outlineLevel="0" collapsed="false">
      <c r="A683" s="23" t="n">
        <v>220</v>
      </c>
      <c r="B683" s="23" t="s">
        <v>1081</v>
      </c>
      <c r="C683" s="23" t="s">
        <v>1082</v>
      </c>
      <c r="D683" s="9" t="s">
        <v>282</v>
      </c>
      <c r="E683" s="24" t="n">
        <v>17.45</v>
      </c>
      <c r="F683" s="82" t="n">
        <f aca="false">ROUND((J683-E683)/E683*100,2)</f>
        <v>12.38</v>
      </c>
      <c r="G683" s="25" t="n">
        <v>12.72</v>
      </c>
      <c r="H683" s="24"/>
      <c r="I683" s="24" t="n">
        <v>14.97</v>
      </c>
      <c r="J683" s="24" t="n">
        <v>19.61</v>
      </c>
    </row>
    <row r="684" customFormat="false" ht="15" hidden="false" customHeight="false" outlineLevel="0" collapsed="false">
      <c r="A684" s="79" t="n">
        <v>221</v>
      </c>
      <c r="B684" s="23" t="s">
        <v>1083</v>
      </c>
      <c r="C684" s="23" t="s">
        <v>1084</v>
      </c>
      <c r="D684" s="9" t="s">
        <v>364</v>
      </c>
      <c r="E684" s="24" t="n">
        <v>5.5</v>
      </c>
      <c r="F684" s="82" t="n">
        <f aca="false">ROUND((J684-E684)/E684*100,2)</f>
        <v>12.18</v>
      </c>
      <c r="G684" s="25" t="n">
        <v>4.03</v>
      </c>
      <c r="H684" s="24"/>
      <c r="I684" s="24" t="n">
        <v>4.71</v>
      </c>
      <c r="J684" s="24" t="n">
        <v>6.17</v>
      </c>
    </row>
    <row r="685" customFormat="false" ht="15" hidden="false" customHeight="false" outlineLevel="0" collapsed="false">
      <c r="A685" s="23" t="n">
        <v>222</v>
      </c>
      <c r="B685" s="23" t="s">
        <v>1085</v>
      </c>
      <c r="C685" s="23" t="s">
        <v>1086</v>
      </c>
      <c r="D685" s="9" t="s">
        <v>364</v>
      </c>
      <c r="E685" s="24" t="n">
        <v>6.93</v>
      </c>
      <c r="F685" s="82" t="n">
        <f aca="false">ROUND((J685-E685)/E685*100,2)</f>
        <v>12.55</v>
      </c>
      <c r="G685" s="25" t="n">
        <v>5.08</v>
      </c>
      <c r="H685" s="24"/>
      <c r="I685" s="24" t="n">
        <v>5.95</v>
      </c>
      <c r="J685" s="24" t="n">
        <v>7.8</v>
      </c>
    </row>
    <row r="686" customFormat="false" ht="28.5" hidden="false" customHeight="false" outlineLevel="0" collapsed="false">
      <c r="A686" s="79" t="n">
        <v>223</v>
      </c>
      <c r="B686" s="23" t="s">
        <v>1087</v>
      </c>
      <c r="C686" s="23" t="s">
        <v>1088</v>
      </c>
      <c r="D686" s="9" t="s">
        <v>364</v>
      </c>
      <c r="E686" s="24" t="n">
        <v>7.39</v>
      </c>
      <c r="F686" s="82" t="n">
        <f aca="false">ROUND((J686-E686)/E686*100,2)</f>
        <v>12.45</v>
      </c>
      <c r="G686" s="25" t="n">
        <v>5.41</v>
      </c>
      <c r="H686" s="24"/>
      <c r="I686" s="24" t="n">
        <v>6.34</v>
      </c>
      <c r="J686" s="24" t="n">
        <v>8.31</v>
      </c>
    </row>
    <row r="687" customFormat="false" ht="28.5" hidden="false" customHeight="false" outlineLevel="0" collapsed="false">
      <c r="A687" s="23" t="n">
        <v>224</v>
      </c>
      <c r="B687" s="23" t="s">
        <v>1089</v>
      </c>
      <c r="C687" s="23" t="s">
        <v>1090</v>
      </c>
      <c r="D687" s="9" t="s">
        <v>364</v>
      </c>
      <c r="E687" s="24" t="n">
        <v>8.52</v>
      </c>
      <c r="F687" s="82" t="n">
        <f aca="false">ROUND((J687-E687)/E687*100,2)</f>
        <v>12.68</v>
      </c>
      <c r="G687" s="25" t="n">
        <v>6.24</v>
      </c>
      <c r="H687" s="24"/>
      <c r="I687" s="24" t="n">
        <v>7.32</v>
      </c>
      <c r="J687" s="24" t="n">
        <v>9.6</v>
      </c>
    </row>
    <row r="688" customFormat="false" ht="28.5" hidden="false" customHeight="false" outlineLevel="0" collapsed="false">
      <c r="A688" s="79" t="n">
        <v>225</v>
      </c>
      <c r="B688" s="23" t="s">
        <v>1091</v>
      </c>
      <c r="C688" s="23" t="s">
        <v>1092</v>
      </c>
      <c r="D688" s="9" t="s">
        <v>364</v>
      </c>
      <c r="E688" s="24" t="n">
        <v>10.25</v>
      </c>
      <c r="F688" s="82" t="n">
        <f aca="false">ROUND((J688-E688)/E688*100,2)</f>
        <v>12.29</v>
      </c>
      <c r="G688" s="25" t="n">
        <v>7.49</v>
      </c>
      <c r="H688" s="24"/>
      <c r="I688" s="24" t="n">
        <v>8.78</v>
      </c>
      <c r="J688" s="24" t="n">
        <v>11.51</v>
      </c>
    </row>
    <row r="689" customFormat="false" ht="28.5" hidden="false" customHeight="false" outlineLevel="0" collapsed="false">
      <c r="A689" s="23" t="n">
        <v>226</v>
      </c>
      <c r="B689" s="23" t="s">
        <v>1093</v>
      </c>
      <c r="C689" s="23" t="s">
        <v>1094</v>
      </c>
      <c r="D689" s="9" t="s">
        <v>364</v>
      </c>
      <c r="E689" s="24" t="n">
        <v>10.25</v>
      </c>
      <c r="F689" s="82" t="n">
        <f aca="false">ROUND((J689-E689)/E689*100,2)</f>
        <v>12.29</v>
      </c>
      <c r="G689" s="25" t="n">
        <v>7.49</v>
      </c>
      <c r="H689" s="24"/>
      <c r="I689" s="24" t="n">
        <v>8.78</v>
      </c>
      <c r="J689" s="24" t="n">
        <v>11.51</v>
      </c>
    </row>
    <row r="690" customFormat="false" ht="15" hidden="false" customHeight="false" outlineLevel="0" collapsed="false">
      <c r="A690" s="79" t="n">
        <v>227</v>
      </c>
      <c r="B690" s="23" t="s">
        <v>1095</v>
      </c>
      <c r="C690" s="23" t="s">
        <v>1096</v>
      </c>
      <c r="D690" s="9" t="s">
        <v>364</v>
      </c>
      <c r="E690" s="24" t="n">
        <v>29.59</v>
      </c>
      <c r="F690" s="82" t="n">
        <f aca="false">ROUND((J690-E690)/E690*100,2)</f>
        <v>12.44</v>
      </c>
      <c r="G690" s="25" t="n">
        <v>21.64</v>
      </c>
      <c r="H690" s="24"/>
      <c r="I690" s="24" t="n">
        <v>25.39</v>
      </c>
      <c r="J690" s="24" t="n">
        <v>33.27</v>
      </c>
    </row>
    <row r="691" customFormat="false" ht="15" hidden="false" customHeight="false" outlineLevel="0" collapsed="false">
      <c r="A691" s="23" t="n">
        <v>228</v>
      </c>
      <c r="B691" s="23" t="s">
        <v>1097</v>
      </c>
      <c r="C691" s="23" t="s">
        <v>1098</v>
      </c>
      <c r="D691" s="9" t="s">
        <v>546</v>
      </c>
      <c r="E691" s="24" t="n">
        <v>13.1</v>
      </c>
      <c r="F691" s="82" t="n">
        <f aca="false">ROUND((J691-E691)/E691*100,2)</f>
        <v>12.52</v>
      </c>
      <c r="G691" s="25" t="n">
        <v>9.59</v>
      </c>
      <c r="H691" s="24"/>
      <c r="I691" s="24" t="n">
        <v>11.25</v>
      </c>
      <c r="J691" s="24" t="n">
        <v>14.74</v>
      </c>
    </row>
    <row r="692" customFormat="false" ht="28.5" hidden="false" customHeight="false" outlineLevel="0" collapsed="false">
      <c r="A692" s="79" t="n">
        <v>229</v>
      </c>
      <c r="B692" s="23" t="s">
        <v>1099</v>
      </c>
      <c r="C692" s="23" t="s">
        <v>1100</v>
      </c>
      <c r="D692" s="9" t="s">
        <v>546</v>
      </c>
      <c r="E692" s="24" t="n">
        <v>21.03</v>
      </c>
      <c r="F692" s="82" t="n">
        <f aca="false">ROUND((J692-E692)/E692*100,2)</f>
        <v>12.36</v>
      </c>
      <c r="G692" s="25" t="n">
        <v>15.37</v>
      </c>
      <c r="H692" s="24"/>
      <c r="I692" s="24" t="n">
        <v>18.03</v>
      </c>
      <c r="J692" s="24" t="n">
        <v>23.63</v>
      </c>
    </row>
    <row r="693" customFormat="false" ht="15" hidden="false" customHeight="false" outlineLevel="0" collapsed="false">
      <c r="A693" s="23" t="n">
        <v>230</v>
      </c>
      <c r="B693" s="23" t="s">
        <v>1101</v>
      </c>
      <c r="C693" s="23" t="s">
        <v>1102</v>
      </c>
      <c r="D693" s="9" t="s">
        <v>364</v>
      </c>
      <c r="E693" s="24" t="n">
        <v>15.63</v>
      </c>
      <c r="F693" s="82" t="n">
        <f aca="false">ROUND((J693-E693)/E693*100,2)</f>
        <v>12.54</v>
      </c>
      <c r="G693" s="25" t="n">
        <v>11.44</v>
      </c>
      <c r="H693" s="24"/>
      <c r="I693" s="24" t="n">
        <v>13.42</v>
      </c>
      <c r="J693" s="24" t="n">
        <v>17.59</v>
      </c>
    </row>
    <row r="694" customFormat="false" ht="15" hidden="false" customHeight="false" outlineLevel="0" collapsed="false">
      <c r="A694" s="79" t="n">
        <v>231</v>
      </c>
      <c r="B694" s="23" t="s">
        <v>1103</v>
      </c>
      <c r="C694" s="23" t="s">
        <v>1104</v>
      </c>
      <c r="D694" s="9" t="s">
        <v>364</v>
      </c>
      <c r="E694" s="24" t="n">
        <v>12.85</v>
      </c>
      <c r="F694" s="82" t="n">
        <f aca="false">ROUND((J694-E694)/E694*100,2)</f>
        <v>12.37</v>
      </c>
      <c r="G694" s="25" t="n">
        <v>9.4</v>
      </c>
      <c r="H694" s="24"/>
      <c r="I694" s="24" t="n">
        <v>11.02</v>
      </c>
      <c r="J694" s="24" t="n">
        <v>14.44</v>
      </c>
    </row>
    <row r="695" customFormat="false" ht="15" hidden="false" customHeight="false" outlineLevel="0" collapsed="false">
      <c r="A695" s="23" t="n">
        <v>232</v>
      </c>
      <c r="B695" s="23" t="s">
        <v>1105</v>
      </c>
      <c r="C695" s="23" t="s">
        <v>1106</v>
      </c>
      <c r="D695" s="9" t="s">
        <v>364</v>
      </c>
      <c r="E695" s="24" t="n">
        <v>14.06</v>
      </c>
      <c r="F695" s="82" t="n">
        <f aca="false">ROUND((J695-E695)/E695*100,2)</f>
        <v>12.66</v>
      </c>
      <c r="G695" s="25" t="n">
        <v>10.32</v>
      </c>
      <c r="H695" s="24"/>
      <c r="I695" s="24" t="n">
        <v>12.09</v>
      </c>
      <c r="J695" s="24" t="n">
        <v>15.84</v>
      </c>
    </row>
    <row r="696" customFormat="false" ht="15" hidden="false" customHeight="false" outlineLevel="0" collapsed="false">
      <c r="A696" s="79" t="n">
        <v>233</v>
      </c>
      <c r="B696" s="23" t="s">
        <v>1107</v>
      </c>
      <c r="C696" s="23" t="s">
        <v>1108</v>
      </c>
      <c r="D696" s="9" t="s">
        <v>364</v>
      </c>
      <c r="E696" s="24" t="n">
        <v>16.85</v>
      </c>
      <c r="F696" s="82" t="n">
        <f aca="false">ROUND((J696-E696)/E696*100,2)</f>
        <v>12.28</v>
      </c>
      <c r="G696" s="25" t="n">
        <v>12.32</v>
      </c>
      <c r="H696" s="24"/>
      <c r="I696" s="24" t="n">
        <v>14.44</v>
      </c>
      <c r="J696" s="24" t="n">
        <v>18.92</v>
      </c>
    </row>
    <row r="697" customFormat="false" ht="15" hidden="false" customHeight="false" outlineLevel="0" collapsed="false">
      <c r="A697" s="23" t="n">
        <v>234</v>
      </c>
      <c r="B697" s="23" t="s">
        <v>1109</v>
      </c>
      <c r="C697" s="23" t="s">
        <v>1110</v>
      </c>
      <c r="D697" s="9" t="s">
        <v>364</v>
      </c>
      <c r="E697" s="24" t="n">
        <v>41.88</v>
      </c>
      <c r="F697" s="82" t="n">
        <f aca="false">ROUND((J697-E697)/E697*100,2)</f>
        <v>12.44</v>
      </c>
      <c r="G697" s="25" t="n">
        <v>30.83</v>
      </c>
      <c r="H697" s="24"/>
      <c r="I697" s="24" t="n">
        <v>35.94</v>
      </c>
      <c r="J697" s="24" t="n">
        <v>47.09</v>
      </c>
    </row>
    <row r="698" customFormat="false" ht="15" hidden="false" customHeight="false" outlineLevel="0" collapsed="false">
      <c r="A698" s="79" t="n">
        <v>235</v>
      </c>
      <c r="B698" s="23" t="s">
        <v>1111</v>
      </c>
      <c r="C698" s="23" t="s">
        <v>1112</v>
      </c>
      <c r="D698" s="9" t="s">
        <v>364</v>
      </c>
      <c r="E698" s="24" t="n">
        <v>51.78</v>
      </c>
      <c r="F698" s="82" t="n">
        <f aca="false">ROUND((J698-E698)/E698*100,2)</f>
        <v>12.44</v>
      </c>
      <c r="G698" s="25" t="n">
        <v>37.83</v>
      </c>
      <c r="H698" s="24"/>
      <c r="I698" s="24" t="n">
        <v>44.43</v>
      </c>
      <c r="J698" s="24" t="n">
        <v>58.22</v>
      </c>
    </row>
    <row r="699" customFormat="false" ht="28.5" hidden="false" customHeight="false" outlineLevel="0" collapsed="false">
      <c r="A699" s="23" t="n">
        <v>236</v>
      </c>
      <c r="B699" s="23" t="s">
        <v>1113</v>
      </c>
      <c r="C699" s="23" t="s">
        <v>1114</v>
      </c>
      <c r="D699" s="9" t="s">
        <v>546</v>
      </c>
      <c r="E699" s="24" t="n">
        <v>21.87</v>
      </c>
      <c r="F699" s="82" t="n">
        <f aca="false">ROUND((J699-E699)/E699*100,2)</f>
        <v>12.53</v>
      </c>
      <c r="G699" s="25" t="n">
        <v>16.04</v>
      </c>
      <c r="H699" s="24"/>
      <c r="I699" s="24" t="n">
        <v>18.78</v>
      </c>
      <c r="J699" s="24" t="n">
        <v>24.61</v>
      </c>
    </row>
    <row r="700" customFormat="false" ht="28.5" hidden="false" customHeight="false" outlineLevel="0" collapsed="false">
      <c r="A700" s="79" t="n">
        <v>237</v>
      </c>
      <c r="B700" s="23" t="s">
        <v>1115</v>
      </c>
      <c r="C700" s="23" t="s">
        <v>1116</v>
      </c>
      <c r="D700" s="9" t="s">
        <v>546</v>
      </c>
      <c r="E700" s="24" t="n">
        <v>19.58</v>
      </c>
      <c r="F700" s="82" t="n">
        <f aca="false">ROUND((J700-E700)/E700*100,2)</f>
        <v>12.36</v>
      </c>
      <c r="G700" s="25" t="n">
        <v>14.34</v>
      </c>
      <c r="H700" s="24"/>
      <c r="I700" s="24" t="n">
        <v>16.79</v>
      </c>
      <c r="J700" s="24" t="n">
        <v>22</v>
      </c>
    </row>
    <row r="701" customFormat="false" ht="28.5" hidden="false" customHeight="false" outlineLevel="0" collapsed="false">
      <c r="A701" s="23" t="n">
        <v>238</v>
      </c>
      <c r="B701" s="23" t="s">
        <v>1117</v>
      </c>
      <c r="C701" s="23" t="s">
        <v>1118</v>
      </c>
      <c r="D701" s="9" t="s">
        <v>282</v>
      </c>
      <c r="E701" s="24" t="n">
        <v>13.53</v>
      </c>
      <c r="F701" s="82" t="n">
        <f aca="false">ROUND((J701-E701)/E701*100,2)</f>
        <v>12.56</v>
      </c>
      <c r="G701" s="25" t="n">
        <v>9.92</v>
      </c>
      <c r="H701" s="24"/>
      <c r="I701" s="24" t="n">
        <v>11.62</v>
      </c>
      <c r="J701" s="24" t="n">
        <v>15.23</v>
      </c>
    </row>
    <row r="702" customFormat="false" ht="15" hidden="false" customHeight="false" outlineLevel="0" collapsed="false">
      <c r="A702" s="79" t="n">
        <v>239</v>
      </c>
      <c r="B702" s="23" t="s">
        <v>1119</v>
      </c>
      <c r="C702" s="23" t="s">
        <v>1120</v>
      </c>
      <c r="D702" s="9" t="s">
        <v>282</v>
      </c>
      <c r="E702" s="24" t="n">
        <v>12.12</v>
      </c>
      <c r="F702" s="82" t="n">
        <f aca="false">ROUND((J702-E702)/E702*100,2)</f>
        <v>12.38</v>
      </c>
      <c r="G702" s="25" t="n">
        <v>8.82</v>
      </c>
      <c r="H702" s="24"/>
      <c r="I702" s="24" t="n">
        <v>10.39</v>
      </c>
      <c r="J702" s="24" t="n">
        <v>13.62</v>
      </c>
    </row>
    <row r="703" customFormat="false" ht="15" hidden="false" customHeight="false" outlineLevel="0" collapsed="false">
      <c r="A703" s="23" t="n">
        <v>240</v>
      </c>
      <c r="B703" s="23" t="s">
        <v>1121</v>
      </c>
      <c r="C703" s="23" t="s">
        <v>1122</v>
      </c>
      <c r="D703" s="9" t="s">
        <v>282</v>
      </c>
      <c r="E703" s="24" t="n">
        <v>8.25</v>
      </c>
      <c r="F703" s="82" t="n">
        <f aca="false">ROUND((J703-E703)/E703*100,2)</f>
        <v>12.61</v>
      </c>
      <c r="G703" s="25" t="n">
        <v>6.01</v>
      </c>
      <c r="H703" s="24"/>
      <c r="I703" s="24" t="n">
        <v>7.09</v>
      </c>
      <c r="J703" s="24" t="n">
        <v>9.29</v>
      </c>
    </row>
    <row r="704" customFormat="false" ht="28.5" hidden="false" customHeight="false" outlineLevel="0" collapsed="false">
      <c r="A704" s="79" t="n">
        <v>241</v>
      </c>
      <c r="B704" s="23" t="s">
        <v>1123</v>
      </c>
      <c r="C704" s="23" t="s">
        <v>1124</v>
      </c>
      <c r="D704" s="9" t="s">
        <v>282</v>
      </c>
      <c r="E704" s="24" t="n">
        <v>26.43</v>
      </c>
      <c r="F704" s="82" t="n">
        <f aca="false">ROUND((J704-E704)/E704*100,2)</f>
        <v>12.37</v>
      </c>
      <c r="G704" s="25" t="n">
        <v>19.28</v>
      </c>
      <c r="H704" s="24"/>
      <c r="I704" s="24" t="n">
        <v>22.67</v>
      </c>
      <c r="J704" s="24" t="n">
        <v>29.7</v>
      </c>
    </row>
    <row r="705" customFormat="false" ht="28.5" hidden="false" customHeight="false" outlineLevel="0" collapsed="false">
      <c r="A705" s="23" t="n">
        <v>242</v>
      </c>
      <c r="B705" s="23" t="s">
        <v>1125</v>
      </c>
      <c r="C705" s="23" t="s">
        <v>1126</v>
      </c>
      <c r="D705" s="9" t="s">
        <v>282</v>
      </c>
      <c r="E705" s="24" t="n">
        <v>15.84</v>
      </c>
      <c r="F705" s="82" t="n">
        <f aca="false">ROUND((J705-E705)/E705*100,2)</f>
        <v>12.5</v>
      </c>
      <c r="G705" s="25" t="n">
        <v>11.61</v>
      </c>
      <c r="H705" s="24"/>
      <c r="I705" s="24" t="n">
        <v>13.6</v>
      </c>
      <c r="J705" s="24" t="n">
        <v>17.82</v>
      </c>
    </row>
    <row r="706" customFormat="false" ht="28.5" hidden="false" customHeight="false" outlineLevel="0" collapsed="false">
      <c r="A706" s="79" t="n">
        <v>243</v>
      </c>
      <c r="B706" s="23" t="s">
        <v>1127</v>
      </c>
      <c r="C706" s="23" t="s">
        <v>1128</v>
      </c>
      <c r="D706" s="9" t="s">
        <v>282</v>
      </c>
      <c r="E706" s="24" t="n">
        <v>36.21</v>
      </c>
      <c r="F706" s="82" t="n">
        <f aca="false">ROUND((J706-E706)/E706*100,2)</f>
        <v>12.54</v>
      </c>
      <c r="G706" s="25" t="n">
        <v>26.66</v>
      </c>
      <c r="H706" s="24"/>
      <c r="I706" s="24" t="n">
        <v>31.1</v>
      </c>
      <c r="J706" s="24" t="n">
        <v>40.75</v>
      </c>
    </row>
    <row r="707" customFormat="false" ht="28.5" hidden="false" customHeight="false" outlineLevel="0" collapsed="false">
      <c r="A707" s="23" t="n">
        <v>244</v>
      </c>
      <c r="B707" s="23" t="s">
        <v>1129</v>
      </c>
      <c r="C707" s="23" t="s">
        <v>1130</v>
      </c>
      <c r="D707" s="9" t="s">
        <v>1131</v>
      </c>
      <c r="E707" s="24" t="n">
        <v>82.36</v>
      </c>
      <c r="F707" s="82" t="n">
        <f aca="false">ROUND((J707-E707)/E707*100,2)</f>
        <v>12.4</v>
      </c>
      <c r="G707" s="25" t="n">
        <v>59.97</v>
      </c>
      <c r="H707" s="24"/>
      <c r="I707" s="24" t="n">
        <v>70.64</v>
      </c>
      <c r="J707" s="24" t="n">
        <v>92.57</v>
      </c>
    </row>
    <row r="708" customFormat="false" ht="28.5" hidden="false" customHeight="false" outlineLevel="0" collapsed="false">
      <c r="A708" s="79" t="n">
        <v>245</v>
      </c>
      <c r="B708" s="23" t="s">
        <v>1132</v>
      </c>
      <c r="C708" s="23" t="s">
        <v>1133</v>
      </c>
      <c r="D708" s="9" t="s">
        <v>282</v>
      </c>
      <c r="E708" s="24" t="n">
        <v>51.77</v>
      </c>
      <c r="F708" s="82" t="n">
        <f aca="false">ROUND((J708-E708)/E708*100,2)</f>
        <v>12.4</v>
      </c>
      <c r="G708" s="25" t="n">
        <v>37.87</v>
      </c>
      <c r="H708" s="24"/>
      <c r="I708" s="24" t="n">
        <v>44.41</v>
      </c>
      <c r="J708" s="24" t="n">
        <v>58.19</v>
      </c>
    </row>
    <row r="709" customFormat="false" ht="15" hidden="false" customHeight="false" outlineLevel="0" collapsed="false">
      <c r="A709" s="23" t="n">
        <v>246</v>
      </c>
      <c r="B709" s="23" t="s">
        <v>1134</v>
      </c>
      <c r="C709" s="23" t="s">
        <v>1135</v>
      </c>
      <c r="D709" s="9" t="s">
        <v>282</v>
      </c>
      <c r="E709" s="24" t="n">
        <v>182.47</v>
      </c>
      <c r="F709" s="82" t="n">
        <f aca="false">ROUND((J709-E709)/E709*100,2)</f>
        <v>12.45</v>
      </c>
      <c r="G709" s="25" t="n">
        <v>134.26</v>
      </c>
      <c r="H709" s="24"/>
      <c r="I709" s="24" t="n">
        <v>156.59</v>
      </c>
      <c r="J709" s="24" t="n">
        <v>205.19</v>
      </c>
    </row>
    <row r="710" customFormat="false" ht="15" hidden="false" customHeight="false" outlineLevel="0" collapsed="false">
      <c r="A710" s="79" t="n">
        <v>247</v>
      </c>
      <c r="B710" s="23" t="s">
        <v>1136</v>
      </c>
      <c r="C710" s="23" t="s">
        <v>1137</v>
      </c>
      <c r="D710" s="9" t="s">
        <v>282</v>
      </c>
      <c r="E710" s="24" t="n">
        <v>23.69</v>
      </c>
      <c r="F710" s="82" t="n">
        <f aca="false">ROUND((J710-E710)/E710*100,2)</f>
        <v>12.45</v>
      </c>
      <c r="G710" s="25" t="n">
        <v>17.26</v>
      </c>
      <c r="H710" s="24"/>
      <c r="I710" s="24" t="n">
        <v>20.33</v>
      </c>
      <c r="J710" s="24" t="n">
        <v>26.64</v>
      </c>
    </row>
    <row r="711" customFormat="false" ht="28.5" hidden="false" customHeight="false" outlineLevel="0" collapsed="false">
      <c r="A711" s="23" t="n">
        <v>248</v>
      </c>
      <c r="B711" s="23" t="s">
        <v>1138</v>
      </c>
      <c r="C711" s="23" t="s">
        <v>1139</v>
      </c>
      <c r="D711" s="9" t="s">
        <v>282</v>
      </c>
      <c r="E711" s="24" t="n">
        <v>67.33</v>
      </c>
      <c r="F711" s="82" t="n">
        <f aca="false">ROUND((J711-E711)/E711*100,2)</f>
        <v>12.48</v>
      </c>
      <c r="G711" s="25" t="n">
        <v>49.35</v>
      </c>
      <c r="H711" s="24"/>
      <c r="I711" s="24" t="n">
        <v>57.79</v>
      </c>
      <c r="J711" s="24" t="n">
        <v>75.73</v>
      </c>
    </row>
    <row r="712" customFormat="false" ht="15" hidden="false" customHeight="false" outlineLevel="0" collapsed="false">
      <c r="A712" s="79" t="n">
        <v>249</v>
      </c>
      <c r="B712" s="23" t="s">
        <v>1140</v>
      </c>
      <c r="C712" s="23" t="s">
        <v>1141</v>
      </c>
      <c r="D712" s="9" t="s">
        <v>364</v>
      </c>
      <c r="E712" s="24" t="n">
        <v>215.81</v>
      </c>
      <c r="F712" s="82" t="n">
        <f aca="false">ROUND((J712-E712)/E712*100,2)</f>
        <v>12.45</v>
      </c>
      <c r="G712" s="25" t="n">
        <v>157.93</v>
      </c>
      <c r="H712" s="24"/>
      <c r="I712" s="24" t="n">
        <v>185.19</v>
      </c>
      <c r="J712" s="24" t="n">
        <v>242.68</v>
      </c>
    </row>
    <row r="713" customFormat="false" ht="15" hidden="false" customHeight="false" outlineLevel="0" collapsed="false">
      <c r="A713" s="23" t="n">
        <v>250</v>
      </c>
      <c r="B713" s="23" t="s">
        <v>1142</v>
      </c>
      <c r="C713" s="23" t="s">
        <v>1143</v>
      </c>
      <c r="D713" s="9" t="s">
        <v>364</v>
      </c>
      <c r="E713" s="24" t="n">
        <v>171.47</v>
      </c>
      <c r="F713" s="82" t="n">
        <f aca="false">ROUND((J713-E713)/E713*100,2)</f>
        <v>12.44</v>
      </c>
      <c r="G713" s="25" t="n">
        <v>125.49</v>
      </c>
      <c r="H713" s="24"/>
      <c r="I713" s="24" t="n">
        <v>147.13</v>
      </c>
      <c r="J713" s="24" t="n">
        <v>192.8</v>
      </c>
    </row>
    <row r="714" customFormat="false" ht="15" hidden="false" customHeight="false" outlineLevel="0" collapsed="false">
      <c r="A714" s="79" t="n">
        <v>251</v>
      </c>
      <c r="B714" s="23" t="s">
        <v>1144</v>
      </c>
      <c r="C714" s="23" t="s">
        <v>1145</v>
      </c>
      <c r="D714" s="9" t="s">
        <v>364</v>
      </c>
      <c r="E714" s="24" t="n">
        <v>40.25</v>
      </c>
      <c r="F714" s="82" t="n">
        <f aca="false">ROUND((J714-E714)/E714*100,2)</f>
        <v>12.47</v>
      </c>
      <c r="G714" s="25" t="n">
        <v>29.42</v>
      </c>
      <c r="H714" s="24"/>
      <c r="I714" s="24" t="n">
        <v>34.54</v>
      </c>
      <c r="J714" s="24" t="n">
        <v>45.27</v>
      </c>
    </row>
    <row r="715" customFormat="false" ht="15" hidden="false" customHeight="false" outlineLevel="0" collapsed="false">
      <c r="A715" s="23" t="n">
        <v>252</v>
      </c>
      <c r="B715" s="23" t="s">
        <v>1146</v>
      </c>
      <c r="C715" s="23" t="s">
        <v>1147</v>
      </c>
      <c r="D715" s="9" t="s">
        <v>364</v>
      </c>
      <c r="E715" s="24" t="n">
        <v>13.22</v>
      </c>
      <c r="F715" s="82" t="n">
        <f aca="false">ROUND((J715-E715)/E715*100,2)</f>
        <v>12.63</v>
      </c>
      <c r="G715" s="25" t="n">
        <v>9.67</v>
      </c>
      <c r="H715" s="24"/>
      <c r="I715" s="24" t="n">
        <v>11.36</v>
      </c>
      <c r="J715" s="24" t="n">
        <v>14.89</v>
      </c>
    </row>
    <row r="716" customFormat="false" ht="15" hidden="false" customHeight="false" outlineLevel="0" collapsed="false">
      <c r="A716" s="79" t="n">
        <v>253</v>
      </c>
      <c r="B716" s="23" t="s">
        <v>1148</v>
      </c>
      <c r="C716" s="23" t="s">
        <v>1149</v>
      </c>
      <c r="D716" s="9" t="s">
        <v>364</v>
      </c>
      <c r="E716" s="24" t="n">
        <v>38.1</v>
      </c>
      <c r="F716" s="82" t="n">
        <f aca="false">ROUND((J716-E716)/E716*100,2)</f>
        <v>12.49</v>
      </c>
      <c r="G716" s="25" t="n">
        <v>27.89</v>
      </c>
      <c r="H716" s="24"/>
      <c r="I716" s="24" t="n">
        <v>32.71</v>
      </c>
      <c r="J716" s="24" t="n">
        <v>42.86</v>
      </c>
    </row>
    <row r="717" customFormat="false" ht="15" hidden="false" customHeight="false" outlineLevel="0" collapsed="false">
      <c r="A717" s="23" t="n">
        <v>254</v>
      </c>
      <c r="B717" s="23" t="s">
        <v>1150</v>
      </c>
      <c r="C717" s="23" t="s">
        <v>1151</v>
      </c>
      <c r="D717" s="9" t="s">
        <v>364</v>
      </c>
      <c r="E717" s="24" t="n">
        <v>106.62</v>
      </c>
      <c r="F717" s="82" t="n">
        <f aca="false">ROUND((J717-E717)/E717*100,2)</f>
        <v>12.44</v>
      </c>
      <c r="G717" s="25" t="n">
        <v>78.34</v>
      </c>
      <c r="H717" s="24"/>
      <c r="I717" s="24" t="n">
        <v>91.48</v>
      </c>
      <c r="J717" s="24" t="n">
        <v>119.88</v>
      </c>
    </row>
    <row r="718" customFormat="false" ht="28.5" hidden="false" customHeight="false" outlineLevel="0" collapsed="false">
      <c r="A718" s="79" t="n">
        <v>255</v>
      </c>
      <c r="B718" s="23" t="s">
        <v>1152</v>
      </c>
      <c r="C718" s="23" t="s">
        <v>1153</v>
      </c>
      <c r="D718" s="9" t="s">
        <v>364</v>
      </c>
      <c r="E718" s="24" t="n">
        <v>16.33</v>
      </c>
      <c r="F718" s="82" t="n">
        <f aca="false">ROUND((J718-E718)/E718*100,2)</f>
        <v>12.37</v>
      </c>
      <c r="G718" s="25" t="n">
        <v>11.93</v>
      </c>
      <c r="H718" s="24"/>
      <c r="I718" s="24" t="n">
        <v>14.01</v>
      </c>
      <c r="J718" s="24" t="n">
        <v>18.35</v>
      </c>
    </row>
    <row r="719" customFormat="false" ht="15" hidden="false" customHeight="false" outlineLevel="0" collapsed="false">
      <c r="A719" s="23" t="n">
        <v>256</v>
      </c>
      <c r="B719" s="23" t="s">
        <v>1154</v>
      </c>
      <c r="C719" s="23" t="s">
        <v>1155</v>
      </c>
      <c r="D719" s="9" t="s">
        <v>364</v>
      </c>
      <c r="E719" s="24" t="n">
        <v>16.33</v>
      </c>
      <c r="F719" s="82" t="n">
        <f aca="false">ROUND((J719-E719)/E719*100,2)</f>
        <v>12.37</v>
      </c>
      <c r="G719" s="25" t="n">
        <v>11.93</v>
      </c>
      <c r="H719" s="24"/>
      <c r="I719" s="24" t="n">
        <v>14.01</v>
      </c>
      <c r="J719" s="24" t="n">
        <v>18.35</v>
      </c>
    </row>
    <row r="720" customFormat="false" ht="15" hidden="false" customHeight="false" outlineLevel="0" collapsed="false">
      <c r="A720" s="79" t="n">
        <v>257</v>
      </c>
      <c r="B720" s="23" t="s">
        <v>1156</v>
      </c>
      <c r="C720" s="23" t="s">
        <v>1157</v>
      </c>
      <c r="D720" s="9" t="s">
        <v>364</v>
      </c>
      <c r="E720" s="24" t="n">
        <v>16.33</v>
      </c>
      <c r="F720" s="82" t="n">
        <f aca="false">ROUND((J720-E720)/E720*100,2)</f>
        <v>12.37</v>
      </c>
      <c r="G720" s="25" t="n">
        <v>11.93</v>
      </c>
      <c r="H720" s="24"/>
      <c r="I720" s="24" t="n">
        <v>14.01</v>
      </c>
      <c r="J720" s="24" t="n">
        <v>18.35</v>
      </c>
    </row>
    <row r="721" customFormat="false" ht="15" hidden="false" customHeight="false" outlineLevel="0" collapsed="false">
      <c r="A721" s="23" t="n">
        <v>258</v>
      </c>
      <c r="B721" s="23" t="s">
        <v>1158</v>
      </c>
      <c r="C721" s="23" t="s">
        <v>1159</v>
      </c>
      <c r="D721" s="9" t="s">
        <v>364</v>
      </c>
      <c r="E721" s="24" t="n">
        <v>193.31</v>
      </c>
      <c r="F721" s="82" t="n">
        <f aca="false">ROUND((J721-E721)/E721*100,2)</f>
        <v>12.44</v>
      </c>
      <c r="G721" s="25" t="n">
        <v>141.58</v>
      </c>
      <c r="H721" s="24"/>
      <c r="I721" s="24" t="n">
        <v>165.87</v>
      </c>
      <c r="J721" s="24" t="n">
        <v>217.36</v>
      </c>
    </row>
    <row r="722" customFormat="false" ht="15" hidden="false" customHeight="false" outlineLevel="0" collapsed="false">
      <c r="A722" s="100" t="n">
        <v>259</v>
      </c>
      <c r="B722" s="23" t="s">
        <v>1160</v>
      </c>
      <c r="C722" s="23" t="s">
        <v>1161</v>
      </c>
      <c r="D722" s="9" t="s">
        <v>364</v>
      </c>
      <c r="E722" s="24" t="n">
        <v>195.67</v>
      </c>
      <c r="F722" s="82" t="n">
        <f aca="false">ROUND((J722-E722)/E722*100,2)</f>
        <v>12.44</v>
      </c>
      <c r="G722" s="25" t="n">
        <v>143.17</v>
      </c>
      <c r="H722" s="24"/>
      <c r="I722" s="24" t="n">
        <v>167.9</v>
      </c>
      <c r="J722" s="24" t="n">
        <v>220.02</v>
      </c>
    </row>
    <row r="723" customFormat="false" ht="15" hidden="false" customHeight="false" outlineLevel="0" collapsed="false">
      <c r="A723" s="23" t="n">
        <v>260</v>
      </c>
      <c r="B723" s="23" t="s">
        <v>1162</v>
      </c>
      <c r="C723" s="23" t="s">
        <v>1163</v>
      </c>
      <c r="D723" s="9" t="s">
        <v>364</v>
      </c>
      <c r="E723" s="24" t="n">
        <v>194.54</v>
      </c>
      <c r="F723" s="82" t="n">
        <f aca="false">ROUND((J723-E723)/E723*100,2)</f>
        <v>12.44</v>
      </c>
      <c r="G723" s="25" t="n">
        <v>142.34</v>
      </c>
      <c r="H723" s="24"/>
      <c r="I723" s="24" t="n">
        <v>166.93</v>
      </c>
      <c r="J723" s="24" t="n">
        <v>218.75</v>
      </c>
    </row>
    <row r="724" customFormat="false" ht="15" hidden="false" customHeight="false" outlineLevel="0" collapsed="false">
      <c r="A724" s="79" t="n">
        <v>261</v>
      </c>
      <c r="B724" s="23" t="s">
        <v>1164</v>
      </c>
      <c r="C724" s="23" t="s">
        <v>1165</v>
      </c>
      <c r="D724" s="9" t="s">
        <v>364</v>
      </c>
      <c r="E724" s="24" t="n">
        <v>216.71</v>
      </c>
      <c r="F724" s="82" t="n">
        <f aca="false">ROUND((J724-E724)/E724*100,2)</f>
        <v>12.45</v>
      </c>
      <c r="G724" s="25" t="n">
        <v>158.57</v>
      </c>
      <c r="H724" s="24"/>
      <c r="I724" s="24" t="n">
        <v>185.96</v>
      </c>
      <c r="J724" s="24" t="n">
        <v>243.68</v>
      </c>
    </row>
    <row r="725" customFormat="false" ht="15" hidden="false" customHeight="false" outlineLevel="0" collapsed="false">
      <c r="A725" s="23" t="n">
        <v>262</v>
      </c>
      <c r="B725" s="23" t="s">
        <v>1166</v>
      </c>
      <c r="C725" s="23" t="s">
        <v>1167</v>
      </c>
      <c r="D725" s="9" t="s">
        <v>522</v>
      </c>
      <c r="E725" s="24" t="n">
        <v>194.75</v>
      </c>
      <c r="F725" s="82" t="n">
        <f aca="false">ROUND((J725-E725)/E725*100,2)</f>
        <v>12.43</v>
      </c>
      <c r="G725" s="25" t="n">
        <v>142.13</v>
      </c>
      <c r="H725" s="24"/>
      <c r="I725" s="24" t="n">
        <v>167.08</v>
      </c>
      <c r="J725" s="24" t="n">
        <v>218.95</v>
      </c>
    </row>
    <row r="726" customFormat="false" ht="15" hidden="false" customHeight="false" outlineLevel="0" collapsed="false">
      <c r="A726" s="79" t="n">
        <v>263</v>
      </c>
      <c r="B726" s="23" t="s">
        <v>1168</v>
      </c>
      <c r="C726" s="23" t="s">
        <v>1169</v>
      </c>
      <c r="D726" s="9" t="s">
        <v>282</v>
      </c>
      <c r="E726" s="24" t="n">
        <v>224.47</v>
      </c>
      <c r="F726" s="82" t="n">
        <f aca="false">ROUND((J726-E726)/E726*100,2)</f>
        <v>12.45</v>
      </c>
      <c r="G726" s="25" t="n">
        <v>164.62</v>
      </c>
      <c r="H726" s="24"/>
      <c r="I726" s="24" t="n">
        <v>192.63</v>
      </c>
      <c r="J726" s="24" t="n">
        <v>252.42</v>
      </c>
    </row>
    <row r="727" customFormat="false" ht="28.5" hidden="false" customHeight="false" outlineLevel="0" collapsed="false">
      <c r="A727" s="23" t="n">
        <v>264</v>
      </c>
      <c r="B727" s="23" t="s">
        <v>1170</v>
      </c>
      <c r="C727" s="23" t="s">
        <v>1171</v>
      </c>
      <c r="D727" s="9" t="s">
        <v>546</v>
      </c>
      <c r="E727" s="24" t="n">
        <v>13.2</v>
      </c>
      <c r="F727" s="82" t="n">
        <f aca="false">ROUND((J727-E727)/E727*100,2)</f>
        <v>12.42</v>
      </c>
      <c r="G727" s="25" t="n">
        <v>9.69</v>
      </c>
      <c r="H727" s="24"/>
      <c r="I727" s="24" t="n">
        <v>11.32</v>
      </c>
      <c r="J727" s="24" t="n">
        <v>14.84</v>
      </c>
    </row>
    <row r="728" customFormat="false" ht="28.5" hidden="false" customHeight="false" outlineLevel="0" collapsed="false">
      <c r="A728" s="79" t="n">
        <v>265</v>
      </c>
      <c r="B728" s="23" t="s">
        <v>1172</v>
      </c>
      <c r="C728" s="23" t="s">
        <v>1173</v>
      </c>
      <c r="D728" s="9" t="s">
        <v>546</v>
      </c>
      <c r="E728" s="24" t="n">
        <v>33.2</v>
      </c>
      <c r="F728" s="82" t="n">
        <f aca="false">ROUND((J728-E728)/E728*100,2)</f>
        <v>12.5</v>
      </c>
      <c r="G728" s="25" t="n">
        <v>24.4</v>
      </c>
      <c r="H728" s="24"/>
      <c r="I728" s="24" t="n">
        <v>28.5</v>
      </c>
      <c r="J728" s="24" t="n">
        <v>37.35</v>
      </c>
    </row>
    <row r="729" customFormat="false" ht="15" hidden="false" customHeight="false" outlineLevel="0" collapsed="false">
      <c r="A729" s="23" t="n">
        <v>266</v>
      </c>
      <c r="B729" s="23" t="s">
        <v>1174</v>
      </c>
      <c r="C729" s="23" t="s">
        <v>1175</v>
      </c>
      <c r="D729" s="9" t="s">
        <v>546</v>
      </c>
      <c r="E729" s="24" t="n">
        <v>20.55</v>
      </c>
      <c r="F729" s="82" t="n">
        <f aca="false">ROUND((J729-E729)/E729*100,2)</f>
        <v>12.41</v>
      </c>
      <c r="G729" s="25" t="n">
        <v>15.08</v>
      </c>
      <c r="H729" s="24"/>
      <c r="I729" s="24" t="n">
        <v>17.63</v>
      </c>
      <c r="J729" s="24" t="n">
        <v>23.1</v>
      </c>
    </row>
    <row r="730" customFormat="false" ht="15" hidden="false" customHeight="false" outlineLevel="0" collapsed="false">
      <c r="A730" s="79" t="n">
        <v>267</v>
      </c>
      <c r="B730" s="23" t="s">
        <v>39</v>
      </c>
      <c r="C730" s="23" t="s">
        <v>1176</v>
      </c>
      <c r="D730" s="9" t="s">
        <v>364</v>
      </c>
      <c r="E730" s="24" t="n">
        <v>27.46</v>
      </c>
      <c r="F730" s="82" t="n">
        <f aca="false">ROUND((J730-E730)/E730*100,2)</f>
        <v>12.38</v>
      </c>
      <c r="G730" s="25" t="n">
        <v>19.99</v>
      </c>
      <c r="H730" s="24"/>
      <c r="I730" s="24" t="n">
        <v>23.55</v>
      </c>
      <c r="J730" s="24" t="n">
        <v>30.86</v>
      </c>
    </row>
    <row r="731" customFormat="false" ht="15" hidden="false" customHeight="false" outlineLevel="0" collapsed="false">
      <c r="A731" s="23" t="n">
        <v>268</v>
      </c>
      <c r="B731" s="23" t="s">
        <v>39</v>
      </c>
      <c r="C731" s="23" t="s">
        <v>1177</v>
      </c>
      <c r="D731" s="9" t="s">
        <v>364</v>
      </c>
      <c r="E731" s="24" t="n">
        <v>27.46</v>
      </c>
      <c r="F731" s="82" t="n">
        <f aca="false">ROUND((J731-E731)/E731*100,2)</f>
        <v>12.38</v>
      </c>
      <c r="G731" s="25" t="n">
        <v>19.99</v>
      </c>
      <c r="H731" s="24"/>
      <c r="I731" s="24" t="n">
        <v>23.55</v>
      </c>
      <c r="J731" s="24" t="n">
        <v>30.86</v>
      </c>
    </row>
    <row r="732" customFormat="false" ht="114" hidden="false" customHeight="false" outlineLevel="0" collapsed="false">
      <c r="A732" s="79" t="n">
        <v>269</v>
      </c>
      <c r="B732" s="23" t="s">
        <v>1178</v>
      </c>
      <c r="C732" s="23" t="s">
        <v>1179</v>
      </c>
      <c r="D732" s="9" t="s">
        <v>546</v>
      </c>
      <c r="E732" s="24" t="n">
        <v>27.44</v>
      </c>
      <c r="F732" s="82" t="n">
        <f aca="false">ROUND((J732-E732)/E732*100,2)</f>
        <v>12.43</v>
      </c>
      <c r="G732" s="25" t="n">
        <v>20.03</v>
      </c>
      <c r="H732" s="24"/>
      <c r="I732" s="24" t="n">
        <v>23.54</v>
      </c>
      <c r="J732" s="24" t="n">
        <v>30.85</v>
      </c>
    </row>
    <row r="733" customFormat="false" ht="114" hidden="false" customHeight="false" outlineLevel="0" collapsed="false">
      <c r="A733" s="23" t="n">
        <v>270</v>
      </c>
      <c r="B733" s="23" t="s">
        <v>1180</v>
      </c>
      <c r="C733" s="23" t="s">
        <v>1181</v>
      </c>
      <c r="D733" s="9" t="s">
        <v>546</v>
      </c>
      <c r="E733" s="24" t="n">
        <v>33.96</v>
      </c>
      <c r="F733" s="82" t="n">
        <f aca="false">ROUND((J733-E733)/E733*100,2)</f>
        <v>12.46</v>
      </c>
      <c r="G733" s="25" t="n">
        <v>24.8</v>
      </c>
      <c r="H733" s="24"/>
      <c r="I733" s="24" t="n">
        <v>29.14</v>
      </c>
      <c r="J733" s="24" t="n">
        <v>38.19</v>
      </c>
    </row>
    <row r="734" customFormat="false" ht="114" hidden="false" customHeight="false" outlineLevel="0" collapsed="false">
      <c r="A734" s="79" t="n">
        <v>271</v>
      </c>
      <c r="B734" s="23" t="s">
        <v>1182</v>
      </c>
      <c r="C734" s="23" t="s">
        <v>1183</v>
      </c>
      <c r="D734" s="9" t="s">
        <v>546</v>
      </c>
      <c r="E734" s="24" t="n">
        <v>46.01</v>
      </c>
      <c r="F734" s="82" t="n">
        <f aca="false">ROUND((J734-E734)/E734*100,2)</f>
        <v>12.43</v>
      </c>
      <c r="G734" s="25" t="n">
        <v>33.6</v>
      </c>
      <c r="H734" s="24"/>
      <c r="I734" s="24" t="n">
        <v>39.48</v>
      </c>
      <c r="J734" s="24" t="n">
        <v>51.73</v>
      </c>
    </row>
    <row r="735" customFormat="false" ht="114" hidden="false" customHeight="false" outlineLevel="0" collapsed="false">
      <c r="A735" s="23" t="n">
        <v>272</v>
      </c>
      <c r="B735" s="23" t="s">
        <v>1184</v>
      </c>
      <c r="C735" s="23" t="s">
        <v>1185</v>
      </c>
      <c r="D735" s="9" t="s">
        <v>546</v>
      </c>
      <c r="E735" s="24" t="n">
        <v>56.53</v>
      </c>
      <c r="F735" s="82" t="n">
        <f aca="false">ROUND((J735-E735)/E735*100,2)</f>
        <v>12.47</v>
      </c>
      <c r="G735" s="25" t="n">
        <v>41.31</v>
      </c>
      <c r="H735" s="24"/>
      <c r="I735" s="24" t="n">
        <v>48.52</v>
      </c>
      <c r="J735" s="24" t="n">
        <v>63.58</v>
      </c>
    </row>
    <row r="736" customFormat="false" ht="28.5" hidden="false" customHeight="false" outlineLevel="0" collapsed="false">
      <c r="A736" s="79" t="n">
        <v>273</v>
      </c>
      <c r="B736" s="23" t="s">
        <v>1186</v>
      </c>
      <c r="C736" s="23" t="s">
        <v>1187</v>
      </c>
      <c r="D736" s="9" t="s">
        <v>282</v>
      </c>
      <c r="E736" s="24" t="n">
        <v>20.41</v>
      </c>
      <c r="F736" s="82" t="n">
        <f aca="false">ROUND((J736-E736)/E736*100,2)</f>
        <v>12.44</v>
      </c>
      <c r="G736" s="25" t="n">
        <v>14.93</v>
      </c>
      <c r="H736" s="24"/>
      <c r="I736" s="24" t="n">
        <v>17.52</v>
      </c>
      <c r="J736" s="24" t="n">
        <v>22.95</v>
      </c>
    </row>
    <row r="737" customFormat="false" ht="28.5" hidden="false" customHeight="false" outlineLevel="0" collapsed="false">
      <c r="A737" s="23" t="n">
        <v>274</v>
      </c>
      <c r="B737" s="23" t="s">
        <v>656</v>
      </c>
      <c r="C737" s="23" t="s">
        <v>1188</v>
      </c>
      <c r="D737" s="9" t="s">
        <v>282</v>
      </c>
      <c r="E737" s="24" t="n">
        <v>32.28</v>
      </c>
      <c r="F737" s="82" t="n">
        <f aca="false">ROUND((J737-E737)/E737*100,2)</f>
        <v>12.33</v>
      </c>
      <c r="G737" s="25" t="n">
        <v>23.53</v>
      </c>
      <c r="H737" s="24"/>
      <c r="I737" s="24" t="n">
        <v>27.67</v>
      </c>
      <c r="J737" s="24" t="n">
        <v>36.26</v>
      </c>
    </row>
    <row r="738" customFormat="false" ht="42.75" hidden="false" customHeight="false" outlineLevel="0" collapsed="false">
      <c r="A738" s="79" t="n">
        <v>275</v>
      </c>
      <c r="B738" s="23" t="s">
        <v>1189</v>
      </c>
      <c r="C738" s="23" t="s">
        <v>1190</v>
      </c>
      <c r="D738" s="9" t="s">
        <v>567</v>
      </c>
      <c r="E738" s="24" t="n">
        <v>129.6</v>
      </c>
      <c r="F738" s="82" t="n">
        <f aca="false">ROUND((J738-E738)/E738*100,2)</f>
        <v>12.38</v>
      </c>
      <c r="G738" s="25" t="n">
        <v>94.35</v>
      </c>
      <c r="H738" s="24"/>
      <c r="I738" s="24" t="n">
        <v>111.14</v>
      </c>
      <c r="J738" s="24" t="n">
        <v>145.64</v>
      </c>
    </row>
    <row r="739" customFormat="false" ht="42.75" hidden="false" customHeight="false" outlineLevel="0" collapsed="false">
      <c r="A739" s="23" t="n">
        <v>276</v>
      </c>
      <c r="B739" s="23" t="s">
        <v>1191</v>
      </c>
      <c r="C739" s="23" t="s">
        <v>1192</v>
      </c>
      <c r="D739" s="9" t="s">
        <v>282</v>
      </c>
      <c r="E739" s="24" t="n">
        <v>68.51</v>
      </c>
      <c r="F739" s="82" t="n">
        <f aca="false">ROUND((J739-E739)/E739*100,2)</f>
        <v>12.41</v>
      </c>
      <c r="G739" s="25" t="n">
        <v>50.32</v>
      </c>
      <c r="H739" s="24"/>
      <c r="I739" s="24" t="n">
        <v>58.77</v>
      </c>
      <c r="J739" s="24" t="n">
        <v>77.01</v>
      </c>
    </row>
    <row r="740" customFormat="false" ht="42.75" hidden="false" customHeight="false" outlineLevel="0" collapsed="false">
      <c r="A740" s="79" t="n">
        <v>277</v>
      </c>
      <c r="B740" s="23" t="s">
        <v>1193</v>
      </c>
      <c r="C740" s="23" t="s">
        <v>1194</v>
      </c>
      <c r="D740" s="9" t="s">
        <v>522</v>
      </c>
      <c r="E740" s="24" t="n">
        <v>87.55</v>
      </c>
      <c r="F740" s="82" t="n">
        <f aca="false">ROUND((J740-E740)/E740*100,2)</f>
        <v>12.43</v>
      </c>
      <c r="G740" s="25" t="n">
        <v>63.78</v>
      </c>
      <c r="H740" s="24"/>
      <c r="I740" s="24" t="n">
        <v>75.11</v>
      </c>
      <c r="J740" s="24" t="n">
        <v>98.43</v>
      </c>
    </row>
    <row r="741" customFormat="false" ht="57" hidden="false" customHeight="false" outlineLevel="0" collapsed="false">
      <c r="A741" s="23" t="n">
        <v>278</v>
      </c>
      <c r="B741" s="23" t="s">
        <v>1195</v>
      </c>
      <c r="C741" s="23" t="s">
        <v>1196</v>
      </c>
      <c r="D741" s="9" t="s">
        <v>522</v>
      </c>
      <c r="E741" s="24" t="n">
        <v>75.19</v>
      </c>
      <c r="F741" s="82" t="n">
        <f aca="false">ROUND((J741-E741)/E741*100,2)</f>
        <v>12.37</v>
      </c>
      <c r="G741" s="25" t="n">
        <v>54.77</v>
      </c>
      <c r="H741" s="24"/>
      <c r="I741" s="24" t="n">
        <v>64.48</v>
      </c>
      <c r="J741" s="24" t="n">
        <v>84.49</v>
      </c>
    </row>
    <row r="742" customFormat="false" ht="28.5" hidden="false" customHeight="false" outlineLevel="0" collapsed="false">
      <c r="A742" s="79" t="n">
        <v>279</v>
      </c>
      <c r="B742" s="23" t="s">
        <v>39</v>
      </c>
      <c r="C742" s="23" t="s">
        <v>1197</v>
      </c>
      <c r="D742" s="9" t="s">
        <v>282</v>
      </c>
      <c r="E742" s="24" t="n">
        <v>70.67</v>
      </c>
      <c r="F742" s="82" t="n">
        <f aca="false">ROUND((J742-E742)/E742*100,2)</f>
        <v>12.45</v>
      </c>
      <c r="G742" s="25" t="n">
        <v>51.93</v>
      </c>
      <c r="H742" s="24"/>
      <c r="I742" s="24" t="n">
        <v>60.65</v>
      </c>
      <c r="J742" s="24" t="n">
        <v>79.47</v>
      </c>
    </row>
    <row r="743" customFormat="false" ht="28.5" hidden="false" customHeight="false" outlineLevel="0" collapsed="false">
      <c r="A743" s="23" t="n">
        <v>280</v>
      </c>
      <c r="B743" s="23" t="s">
        <v>1198</v>
      </c>
      <c r="C743" s="23" t="s">
        <v>1199</v>
      </c>
      <c r="D743" s="9" t="s">
        <v>282</v>
      </c>
      <c r="E743" s="24" t="n">
        <v>112.21</v>
      </c>
      <c r="F743" s="82" t="n">
        <f aca="false">ROUND((J743-E743)/E743*100,2)</f>
        <v>12.44</v>
      </c>
      <c r="G743" s="25" t="n">
        <v>82.08</v>
      </c>
      <c r="H743" s="24"/>
      <c r="I743" s="24" t="n">
        <v>96.28</v>
      </c>
      <c r="J743" s="24" t="n">
        <v>126.17</v>
      </c>
    </row>
    <row r="744" customFormat="false" ht="28.5" hidden="false" customHeight="false" outlineLevel="0" collapsed="false">
      <c r="A744" s="79" t="n">
        <v>281</v>
      </c>
      <c r="B744" s="23" t="s">
        <v>1200</v>
      </c>
      <c r="C744" s="23" t="s">
        <v>1201</v>
      </c>
      <c r="D744" s="9" t="s">
        <v>282</v>
      </c>
      <c r="E744" s="24" t="n">
        <v>54.64</v>
      </c>
      <c r="F744" s="82" t="n">
        <f aca="false">ROUND((J744-E744)/E744*100,2)</f>
        <v>12.46</v>
      </c>
      <c r="G744" s="25" t="n">
        <v>39.94</v>
      </c>
      <c r="H744" s="24"/>
      <c r="I744" s="24" t="n">
        <v>46.89</v>
      </c>
      <c r="J744" s="24" t="n">
        <v>61.45</v>
      </c>
    </row>
    <row r="745" customFormat="false" ht="28.5" hidden="false" customHeight="false" outlineLevel="0" collapsed="false">
      <c r="A745" s="23" t="n">
        <v>282</v>
      </c>
      <c r="B745" s="23" t="s">
        <v>1202</v>
      </c>
      <c r="C745" s="23" t="s">
        <v>1203</v>
      </c>
      <c r="D745" s="9" t="s">
        <v>282</v>
      </c>
      <c r="E745" s="24" t="n">
        <v>19.86</v>
      </c>
      <c r="F745" s="82" t="n">
        <f aca="false">ROUND((J745-E745)/E745*100,2)</f>
        <v>12.29</v>
      </c>
      <c r="G745" s="25" t="n">
        <v>14.45</v>
      </c>
      <c r="H745" s="24"/>
      <c r="I745" s="24" t="n">
        <v>17.02</v>
      </c>
      <c r="J745" s="24" t="n">
        <v>22.3</v>
      </c>
    </row>
    <row r="746" customFormat="false" ht="28.5" hidden="false" customHeight="false" outlineLevel="0" collapsed="false">
      <c r="A746" s="79" t="n">
        <v>283</v>
      </c>
      <c r="B746" s="23" t="s">
        <v>1204</v>
      </c>
      <c r="C746" s="23" t="s">
        <v>1205</v>
      </c>
      <c r="D746" s="9" t="s">
        <v>546</v>
      </c>
      <c r="E746" s="24" t="n">
        <v>51.29</v>
      </c>
      <c r="F746" s="82" t="n">
        <f aca="false">ROUND((J746-E746)/E746*100,2)</f>
        <v>12.44</v>
      </c>
      <c r="G746" s="25" t="n">
        <v>37.69</v>
      </c>
      <c r="H746" s="24"/>
      <c r="I746" s="24" t="n">
        <v>44.01</v>
      </c>
      <c r="J746" s="24" t="n">
        <v>57.67</v>
      </c>
    </row>
    <row r="747" customFormat="false" ht="28.5" hidden="false" customHeight="false" outlineLevel="0" collapsed="false">
      <c r="A747" s="23" t="n">
        <v>284</v>
      </c>
      <c r="B747" s="23" t="s">
        <v>1206</v>
      </c>
      <c r="C747" s="23" t="s">
        <v>1207</v>
      </c>
      <c r="D747" s="9" t="s">
        <v>546</v>
      </c>
      <c r="E747" s="24" t="n">
        <v>54.16</v>
      </c>
      <c r="F747" s="82" t="n">
        <f aca="false">ROUND((J747-E747)/E747*100,2)</f>
        <v>12.48</v>
      </c>
      <c r="G747" s="25" t="n">
        <v>39.78</v>
      </c>
      <c r="H747" s="24"/>
      <c r="I747" s="24" t="n">
        <v>46.49</v>
      </c>
      <c r="J747" s="24" t="n">
        <v>60.92</v>
      </c>
    </row>
    <row r="748" customFormat="false" ht="28.5" hidden="false" customHeight="false" outlineLevel="0" collapsed="false">
      <c r="A748" s="79" t="n">
        <v>285</v>
      </c>
      <c r="B748" s="23" t="s">
        <v>1208</v>
      </c>
      <c r="C748" s="23" t="s">
        <v>1209</v>
      </c>
      <c r="D748" s="9" t="s">
        <v>364</v>
      </c>
      <c r="E748" s="24" t="n">
        <v>33.57</v>
      </c>
      <c r="F748" s="82" t="n">
        <f aca="false">ROUND((J748-E748)/E748*100,2)</f>
        <v>12.39</v>
      </c>
      <c r="G748" s="25" t="n">
        <v>24.66</v>
      </c>
      <c r="H748" s="24"/>
      <c r="I748" s="24" t="n">
        <v>28.79</v>
      </c>
      <c r="J748" s="24" t="n">
        <v>37.73</v>
      </c>
    </row>
    <row r="749" customFormat="false" ht="28.5" hidden="false" customHeight="false" outlineLevel="0" collapsed="false">
      <c r="A749" s="23" t="n">
        <v>286</v>
      </c>
      <c r="B749" s="23" t="s">
        <v>1210</v>
      </c>
      <c r="C749" s="23" t="s">
        <v>1211</v>
      </c>
      <c r="D749" s="9" t="s">
        <v>364</v>
      </c>
      <c r="E749" s="24" t="n">
        <v>79.51</v>
      </c>
      <c r="F749" s="82" t="n">
        <f aca="false">ROUND((J749-E749)/E749*100,2)</f>
        <v>12.39</v>
      </c>
      <c r="G749" s="25" t="n">
        <v>58.29</v>
      </c>
      <c r="H749" s="24"/>
      <c r="I749" s="24" t="n">
        <v>68.19</v>
      </c>
      <c r="J749" s="24" t="n">
        <v>89.36</v>
      </c>
    </row>
    <row r="750" customFormat="false" ht="28.5" hidden="false" customHeight="false" outlineLevel="0" collapsed="false">
      <c r="A750" s="79" t="n">
        <v>287</v>
      </c>
      <c r="B750" s="23" t="s">
        <v>1212</v>
      </c>
      <c r="C750" s="23" t="s">
        <v>1213</v>
      </c>
      <c r="D750" s="9" t="s">
        <v>364</v>
      </c>
      <c r="E750" s="24" t="n">
        <v>14.54</v>
      </c>
      <c r="F750" s="82" t="n">
        <f aca="false">ROUND((J750-E750)/E750*100,2)</f>
        <v>12.52</v>
      </c>
      <c r="G750" s="25" t="n">
        <v>10.6</v>
      </c>
      <c r="H750" s="24"/>
      <c r="I750" s="24" t="n">
        <v>12.48</v>
      </c>
      <c r="J750" s="24" t="n">
        <v>16.36</v>
      </c>
    </row>
    <row r="751" customFormat="false" ht="28.5" hidden="false" customHeight="false" outlineLevel="0" collapsed="false">
      <c r="A751" s="23" t="n">
        <v>288</v>
      </c>
      <c r="B751" s="23" t="s">
        <v>1214</v>
      </c>
      <c r="C751" s="23" t="s">
        <v>1215</v>
      </c>
      <c r="D751" s="9" t="s">
        <v>364</v>
      </c>
      <c r="E751" s="24" t="n">
        <v>20.59</v>
      </c>
      <c r="F751" s="82" t="n">
        <f aca="false">ROUND((J751-E751)/E751*100,2)</f>
        <v>12.43</v>
      </c>
      <c r="G751" s="25" t="n">
        <v>15</v>
      </c>
      <c r="H751" s="24"/>
      <c r="I751" s="24" t="n">
        <v>17.67</v>
      </c>
      <c r="J751" s="24" t="n">
        <v>23.15</v>
      </c>
    </row>
    <row r="752" customFormat="false" ht="28.5" hidden="false" customHeight="false" outlineLevel="0" collapsed="false">
      <c r="A752" s="79" t="n">
        <v>289</v>
      </c>
      <c r="B752" s="23" t="s">
        <v>1216</v>
      </c>
      <c r="C752" s="23" t="s">
        <v>1217</v>
      </c>
      <c r="D752" s="9" t="s">
        <v>364</v>
      </c>
      <c r="E752" s="24" t="n">
        <v>34.34</v>
      </c>
      <c r="F752" s="82" t="n">
        <f aca="false">ROUND((J752-E752)/E752*100,2)</f>
        <v>12.32</v>
      </c>
      <c r="G752" s="25" t="n">
        <v>24.99</v>
      </c>
      <c r="H752" s="24"/>
      <c r="I752" s="24" t="n">
        <v>29.43</v>
      </c>
      <c r="J752" s="24" t="n">
        <v>38.57</v>
      </c>
    </row>
    <row r="753" customFormat="false" ht="28.5" hidden="false" customHeight="false" outlineLevel="0" collapsed="false">
      <c r="A753" s="23" t="n">
        <v>290</v>
      </c>
      <c r="B753" s="23" t="s">
        <v>1218</v>
      </c>
      <c r="C753" s="23" t="s">
        <v>1219</v>
      </c>
      <c r="D753" s="9" t="s">
        <v>364</v>
      </c>
      <c r="E753" s="24" t="n">
        <v>22.54</v>
      </c>
      <c r="F753" s="82" t="n">
        <f aca="false">ROUND((J753-E753)/E753*100,2)</f>
        <v>12.33</v>
      </c>
      <c r="G753" s="25" t="n">
        <v>16.4</v>
      </c>
      <c r="H753" s="24"/>
      <c r="I753" s="24" t="n">
        <v>19.32</v>
      </c>
      <c r="J753" s="24" t="n">
        <v>25.32</v>
      </c>
    </row>
    <row r="754" customFormat="false" ht="28.5" hidden="false" customHeight="false" outlineLevel="0" collapsed="false">
      <c r="A754" s="79" t="n">
        <v>291</v>
      </c>
      <c r="B754" s="23" t="s">
        <v>1220</v>
      </c>
      <c r="C754" s="23" t="s">
        <v>1221</v>
      </c>
      <c r="D754" s="9" t="s">
        <v>364</v>
      </c>
      <c r="E754" s="24" t="n">
        <v>35.14</v>
      </c>
      <c r="F754" s="82" t="n">
        <f aca="false">ROUND((J754-E754)/E754*100,2)</f>
        <v>12.46</v>
      </c>
      <c r="G754" s="25" t="n">
        <v>25.6</v>
      </c>
      <c r="H754" s="24"/>
      <c r="I754" s="24" t="n">
        <v>30.16</v>
      </c>
      <c r="J754" s="24" t="n">
        <v>39.52</v>
      </c>
    </row>
    <row r="755" customFormat="false" ht="15" hidden="false" customHeight="false" outlineLevel="0" collapsed="false">
      <c r="A755" s="23" t="n">
        <v>292</v>
      </c>
      <c r="B755" s="23" t="s">
        <v>1222</v>
      </c>
      <c r="C755" s="23" t="s">
        <v>1223</v>
      </c>
      <c r="D755" s="9" t="s">
        <v>364</v>
      </c>
      <c r="E755" s="24" t="n">
        <v>22.52</v>
      </c>
      <c r="F755" s="82" t="n">
        <f aca="false">ROUND((J755-E755)/E755*100,2)</f>
        <v>12.39</v>
      </c>
      <c r="G755" s="25" t="n">
        <v>16.39</v>
      </c>
      <c r="H755" s="24"/>
      <c r="I755" s="24" t="n">
        <v>19.31</v>
      </c>
      <c r="J755" s="24" t="n">
        <v>25.31</v>
      </c>
    </row>
    <row r="756" customFormat="false" ht="28.5" hidden="false" customHeight="false" outlineLevel="0" collapsed="false">
      <c r="A756" s="79" t="n">
        <v>293</v>
      </c>
      <c r="B756" s="23" t="s">
        <v>1224</v>
      </c>
      <c r="C756" s="23" t="s">
        <v>1225</v>
      </c>
      <c r="D756" s="9" t="s">
        <v>364</v>
      </c>
      <c r="E756" s="24" t="n">
        <v>59.04</v>
      </c>
      <c r="F756" s="82" t="n">
        <f aca="false">ROUND((J756-E756)/E756*100,2)</f>
        <v>12.4</v>
      </c>
      <c r="G756" s="25" t="n">
        <v>42.99</v>
      </c>
      <c r="H756" s="24"/>
      <c r="I756" s="24" t="n">
        <v>50.64</v>
      </c>
      <c r="J756" s="24" t="n">
        <v>66.36</v>
      </c>
    </row>
    <row r="757" customFormat="false" ht="15" hidden="false" customHeight="false" outlineLevel="0" collapsed="false">
      <c r="A757" s="23" t="n">
        <v>294</v>
      </c>
      <c r="B757" s="23" t="s">
        <v>1226</v>
      </c>
      <c r="C757" s="23" t="s">
        <v>1227</v>
      </c>
      <c r="D757" s="9" t="s">
        <v>364</v>
      </c>
      <c r="E757" s="24" t="n">
        <v>39.83</v>
      </c>
      <c r="F757" s="82" t="n">
        <f aca="false">ROUND((J757-E757)/E757*100,2)</f>
        <v>12.35</v>
      </c>
      <c r="G757" s="25" t="n">
        <v>29</v>
      </c>
      <c r="H757" s="24"/>
      <c r="I757" s="24" t="n">
        <v>34.15</v>
      </c>
      <c r="J757" s="24" t="n">
        <v>44.75</v>
      </c>
    </row>
    <row r="758" customFormat="false" ht="15" hidden="false" customHeight="false" outlineLevel="0" collapsed="false">
      <c r="A758" s="79" t="n">
        <v>295</v>
      </c>
      <c r="B758" s="23" t="s">
        <v>1228</v>
      </c>
      <c r="C758" s="23" t="s">
        <v>1229</v>
      </c>
      <c r="D758" s="9" t="s">
        <v>546</v>
      </c>
      <c r="E758" s="24" t="n">
        <v>2.48</v>
      </c>
      <c r="F758" s="82" t="n">
        <f aca="false">ROUND((J758-E758)/E758*100,2)</f>
        <v>12.1</v>
      </c>
      <c r="G758" s="25" t="n">
        <v>1.8</v>
      </c>
      <c r="H758" s="24"/>
      <c r="I758" s="24" t="n">
        <v>2.12</v>
      </c>
      <c r="J758" s="24" t="n">
        <v>2.78</v>
      </c>
    </row>
    <row r="759" customFormat="false" ht="15" hidden="false" customHeight="false" outlineLevel="0" collapsed="false">
      <c r="A759" s="23" t="n">
        <v>296</v>
      </c>
      <c r="B759" s="23" t="s">
        <v>39</v>
      </c>
      <c r="C759" s="23" t="s">
        <v>1230</v>
      </c>
      <c r="D759" s="9" t="s">
        <v>364</v>
      </c>
      <c r="E759" s="24" t="n">
        <v>10.98</v>
      </c>
      <c r="F759" s="82" t="n">
        <f aca="false">ROUND((J759-E759)/E759*100,2)</f>
        <v>11.66</v>
      </c>
      <c r="G759" s="25" t="n">
        <v>8</v>
      </c>
      <c r="H759" s="24"/>
      <c r="I759" s="24" t="n">
        <v>9.36</v>
      </c>
      <c r="J759" s="24" t="n">
        <v>12.26</v>
      </c>
    </row>
    <row r="760" customFormat="false" ht="28.5" hidden="false" customHeight="false" outlineLevel="0" collapsed="false">
      <c r="A760" s="79" t="n">
        <v>297</v>
      </c>
      <c r="B760" s="23" t="s">
        <v>39</v>
      </c>
      <c r="C760" s="23" t="s">
        <v>1231</v>
      </c>
      <c r="D760" s="9" t="s">
        <v>364</v>
      </c>
      <c r="E760" s="24" t="n">
        <v>219.1</v>
      </c>
      <c r="F760" s="82" t="n">
        <f aca="false">ROUND((J760-E760)/E760*100,2)</f>
        <v>12.38</v>
      </c>
      <c r="G760" s="25" t="n">
        <v>159.51</v>
      </c>
      <c r="H760" s="24"/>
      <c r="I760" s="24" t="n">
        <v>187.9</v>
      </c>
      <c r="J760" s="24" t="n">
        <v>246.23</v>
      </c>
    </row>
    <row r="761" customFormat="false" ht="28.5" hidden="false" customHeight="false" outlineLevel="0" collapsed="false">
      <c r="A761" s="23" t="n">
        <v>298</v>
      </c>
      <c r="B761" s="23" t="s">
        <v>39</v>
      </c>
      <c r="C761" s="23" t="s">
        <v>1232</v>
      </c>
      <c r="D761" s="9" t="s">
        <v>364</v>
      </c>
      <c r="E761" s="24" t="n">
        <v>164.71</v>
      </c>
      <c r="F761" s="82" t="n">
        <f aca="false">ROUND((J761-E761)/E761*100,2)</f>
        <v>12.41</v>
      </c>
      <c r="G761" s="25" t="n">
        <v>119.94</v>
      </c>
      <c r="H761" s="24"/>
      <c r="I761" s="24" t="n">
        <v>141.29</v>
      </c>
      <c r="J761" s="24" t="n">
        <v>185.15</v>
      </c>
    </row>
    <row r="762" customFormat="false" ht="15" hidden="false" customHeight="false" outlineLevel="0" collapsed="false">
      <c r="A762" s="79" t="n">
        <v>299</v>
      </c>
      <c r="B762" s="23" t="s">
        <v>39</v>
      </c>
      <c r="C762" s="23" t="s">
        <v>1233</v>
      </c>
      <c r="D762" s="9" t="s">
        <v>364</v>
      </c>
      <c r="E762" s="24" t="n">
        <v>439.01</v>
      </c>
      <c r="F762" s="82" t="n">
        <f aca="false">ROUND((J762-E762)/E762*100,2)</f>
        <v>12.39</v>
      </c>
      <c r="G762" s="25" t="n">
        <v>319.65</v>
      </c>
      <c r="H762" s="24"/>
      <c r="I762" s="24" t="n">
        <v>376.53</v>
      </c>
      <c r="J762" s="24" t="n">
        <v>493.41</v>
      </c>
    </row>
    <row r="763" customFormat="false" ht="15" hidden="false" customHeight="false" outlineLevel="0" collapsed="false">
      <c r="A763" s="23" t="n">
        <v>300</v>
      </c>
      <c r="B763" s="23" t="s">
        <v>39</v>
      </c>
      <c r="C763" s="23" t="s">
        <v>1234</v>
      </c>
      <c r="D763" s="9" t="s">
        <v>364</v>
      </c>
      <c r="E763" s="24" t="n">
        <v>164.71</v>
      </c>
      <c r="F763" s="82" t="n">
        <f aca="false">ROUND((J763-E763)/E763*100,2)</f>
        <v>12.41</v>
      </c>
      <c r="G763" s="25" t="n">
        <v>119.94</v>
      </c>
      <c r="H763" s="24"/>
      <c r="I763" s="24" t="n">
        <v>141.29</v>
      </c>
      <c r="J763" s="24" t="n">
        <v>185.15</v>
      </c>
    </row>
    <row r="764" customFormat="false" ht="15" hidden="false" customHeight="false" outlineLevel="0" collapsed="false">
      <c r="A764" s="79" t="n">
        <v>301</v>
      </c>
      <c r="B764" s="23" t="s">
        <v>39</v>
      </c>
      <c r="C764" s="23" t="s">
        <v>1235</v>
      </c>
      <c r="D764" s="9" t="s">
        <v>364</v>
      </c>
      <c r="E764" s="24" t="n">
        <v>219.1</v>
      </c>
      <c r="F764" s="82" t="n">
        <f aca="false">ROUND((J764-E764)/E764*100,2)</f>
        <v>12.38</v>
      </c>
      <c r="G764" s="25" t="n">
        <v>159.51</v>
      </c>
      <c r="H764" s="24"/>
      <c r="I764" s="24" t="n">
        <v>187.9</v>
      </c>
      <c r="J764" s="24" t="n">
        <v>246.23</v>
      </c>
    </row>
    <row r="765" customFormat="false" ht="15" hidden="false" customHeight="false" outlineLevel="0" collapsed="false">
      <c r="A765" s="23" t="n">
        <v>302</v>
      </c>
      <c r="B765" s="23" t="s">
        <v>39</v>
      </c>
      <c r="C765" s="23" t="s">
        <v>1236</v>
      </c>
      <c r="D765" s="9" t="s">
        <v>282</v>
      </c>
      <c r="E765" s="24" t="n">
        <v>19.78</v>
      </c>
      <c r="F765" s="82" t="n">
        <f aca="false">ROUND((J765-E765)/E765*100,2)</f>
        <v>12.39</v>
      </c>
      <c r="G765" s="25" t="n">
        <v>14.4</v>
      </c>
      <c r="H765" s="24"/>
      <c r="I765" s="24" t="n">
        <v>16.96</v>
      </c>
      <c r="J765" s="24" t="n">
        <v>22.23</v>
      </c>
    </row>
    <row r="766" customFormat="false" ht="15" hidden="false" customHeight="false" outlineLevel="0" collapsed="false">
      <c r="A766" s="79" t="n">
        <v>303</v>
      </c>
      <c r="B766" s="23" t="s">
        <v>39</v>
      </c>
      <c r="C766" s="23" t="s">
        <v>1237</v>
      </c>
      <c r="D766" s="9" t="s">
        <v>364</v>
      </c>
      <c r="E766" s="24" t="n">
        <v>1.46</v>
      </c>
      <c r="F766" s="82" t="n">
        <f aca="false">ROUND((J766-E766)/E766*100,2)</f>
        <v>12.33</v>
      </c>
      <c r="G766" s="25" t="n">
        <v>1.08</v>
      </c>
      <c r="H766" s="24"/>
      <c r="I766" s="24" t="n">
        <v>1.25</v>
      </c>
      <c r="J766" s="24" t="n">
        <v>1.64</v>
      </c>
    </row>
    <row r="767" customFormat="false" ht="57" hidden="false" customHeight="false" outlineLevel="0" collapsed="false">
      <c r="A767" s="99" t="n">
        <v>304</v>
      </c>
      <c r="B767" s="16" t="s">
        <v>1238</v>
      </c>
      <c r="C767" s="23" t="s">
        <v>1239</v>
      </c>
      <c r="D767" s="9" t="s">
        <v>567</v>
      </c>
      <c r="E767" s="24" t="n">
        <v>12.14</v>
      </c>
      <c r="F767" s="82" t="n">
        <f aca="false">ROUND((J767-E767)/E767*100,2)</f>
        <v>16.56</v>
      </c>
      <c r="G767" s="25"/>
      <c r="H767" s="24" t="n">
        <v>10.8</v>
      </c>
      <c r="I767" s="24" t="n">
        <v>10.8</v>
      </c>
      <c r="J767" s="24" t="n">
        <v>14.15</v>
      </c>
    </row>
    <row r="768" customFormat="false" ht="57" hidden="false" customHeight="false" outlineLevel="0" collapsed="false">
      <c r="A768" s="100" t="n">
        <v>305</v>
      </c>
      <c r="B768" s="16" t="s">
        <v>1240</v>
      </c>
      <c r="C768" s="23" t="s">
        <v>1241</v>
      </c>
      <c r="D768" s="9" t="s">
        <v>567</v>
      </c>
      <c r="E768" s="24" t="n">
        <v>12.14</v>
      </c>
      <c r="F768" s="82" t="n">
        <f aca="false">ROUND((J768-E768)/E768*100,2)</f>
        <v>16.56</v>
      </c>
      <c r="G768" s="25"/>
      <c r="H768" s="24" t="n">
        <v>10.8</v>
      </c>
      <c r="I768" s="24" t="n">
        <v>10.8</v>
      </c>
      <c r="J768" s="24" t="n">
        <v>14.15</v>
      </c>
    </row>
    <row r="769" customFormat="false" ht="28.5" hidden="false" customHeight="false" outlineLevel="0" collapsed="false">
      <c r="A769" s="79" t="n">
        <v>306</v>
      </c>
      <c r="B769" s="79" t="s">
        <v>1242</v>
      </c>
      <c r="C769" s="23" t="s">
        <v>1243</v>
      </c>
      <c r="D769" s="10" t="s">
        <v>282</v>
      </c>
      <c r="E769" s="101" t="n">
        <v>27.51</v>
      </c>
      <c r="F769" s="82" t="n">
        <f aca="false">ROUND((J769-E769)/E769*100,2)</f>
        <v>12.4</v>
      </c>
      <c r="G769" s="102" t="n">
        <v>20.04</v>
      </c>
      <c r="H769" s="101"/>
      <c r="I769" s="101" t="n">
        <v>23.6</v>
      </c>
      <c r="J769" s="101" t="n">
        <v>30.92</v>
      </c>
      <c r="K769" s="103"/>
    </row>
    <row r="770" customFormat="false" ht="28.5" hidden="false" customHeight="false" outlineLevel="0" collapsed="false">
      <c r="A770" s="79" t="n">
        <v>307</v>
      </c>
      <c r="B770" s="79" t="s">
        <v>1244</v>
      </c>
      <c r="C770" s="23" t="s">
        <v>1245</v>
      </c>
      <c r="D770" s="10" t="s">
        <v>282</v>
      </c>
      <c r="E770" s="101" t="n">
        <v>27.51</v>
      </c>
      <c r="F770" s="82" t="n">
        <f aca="false">ROUND((J770-E770)/E770*100,2)</f>
        <v>12.4</v>
      </c>
      <c r="G770" s="102" t="n">
        <v>20.04</v>
      </c>
      <c r="H770" s="101"/>
      <c r="I770" s="101" t="n">
        <v>23.6</v>
      </c>
      <c r="J770" s="101" t="n">
        <v>30.92</v>
      </c>
      <c r="K770" s="103"/>
    </row>
    <row r="771" customFormat="false" ht="28.5" hidden="false" customHeight="false" outlineLevel="0" collapsed="false">
      <c r="A771" s="79" t="n">
        <v>308</v>
      </c>
      <c r="B771" s="79" t="s">
        <v>1246</v>
      </c>
      <c r="C771" s="23" t="s">
        <v>1247</v>
      </c>
      <c r="D771" s="10" t="s">
        <v>282</v>
      </c>
      <c r="E771" s="101" t="n">
        <v>41.28</v>
      </c>
      <c r="F771" s="82" t="n">
        <f aca="false">ROUND((J771-E771)/E771*100,2)</f>
        <v>12.35</v>
      </c>
      <c r="G771" s="102" t="n">
        <v>30.04</v>
      </c>
      <c r="H771" s="101"/>
      <c r="I771" s="101" t="n">
        <v>35.39</v>
      </c>
      <c r="J771" s="101" t="n">
        <v>46.38</v>
      </c>
      <c r="K771" s="103"/>
    </row>
    <row r="772" customFormat="false" ht="28.5" hidden="false" customHeight="false" outlineLevel="0" collapsed="false">
      <c r="A772" s="79" t="n">
        <v>309</v>
      </c>
      <c r="B772" s="79" t="s">
        <v>1248</v>
      </c>
      <c r="C772" s="23" t="s">
        <v>1249</v>
      </c>
      <c r="D772" s="10" t="s">
        <v>282</v>
      </c>
      <c r="E772" s="101" t="n">
        <v>41.28</v>
      </c>
      <c r="F772" s="82" t="n">
        <f aca="false">ROUND((J772-E772)/E772*100,2)</f>
        <v>12.35</v>
      </c>
      <c r="G772" s="102" t="n">
        <v>30.04</v>
      </c>
      <c r="H772" s="101"/>
      <c r="I772" s="101" t="n">
        <v>35.39</v>
      </c>
      <c r="J772" s="101" t="n">
        <v>46.38</v>
      </c>
    </row>
    <row r="773" customFormat="false" ht="28.5" hidden="false" customHeight="false" outlineLevel="0" collapsed="false">
      <c r="A773" s="79" t="n">
        <v>310</v>
      </c>
      <c r="B773" s="79" t="s">
        <v>1250</v>
      </c>
      <c r="C773" s="23" t="s">
        <v>1251</v>
      </c>
      <c r="D773" s="10" t="s">
        <v>282</v>
      </c>
      <c r="E773" s="101" t="n">
        <v>55.01</v>
      </c>
      <c r="F773" s="82" t="n">
        <f aca="false">ROUND((J773-E773)/E773*100,2)</f>
        <v>12.38</v>
      </c>
      <c r="G773" s="102" t="n">
        <v>40.06</v>
      </c>
      <c r="H773" s="101"/>
      <c r="I773" s="101" t="n">
        <v>47.18</v>
      </c>
      <c r="J773" s="101" t="n">
        <v>61.82</v>
      </c>
    </row>
    <row r="774" customFormat="false" ht="42.75" hidden="false" customHeight="false" outlineLevel="0" collapsed="false">
      <c r="A774" s="79" t="n">
        <v>311</v>
      </c>
      <c r="B774" s="79" t="s">
        <v>1252</v>
      </c>
      <c r="C774" s="23" t="s">
        <v>1253</v>
      </c>
      <c r="D774" s="10" t="s">
        <v>282</v>
      </c>
      <c r="E774" s="101" t="n">
        <v>9.62</v>
      </c>
      <c r="F774" s="82" t="n">
        <f aca="false">ROUND((J774-E774)/E774*100,2)</f>
        <v>12.58</v>
      </c>
      <c r="G774" s="102" t="n">
        <v>7.01</v>
      </c>
      <c r="H774" s="101"/>
      <c r="I774" s="101" t="n">
        <v>8.26</v>
      </c>
      <c r="J774" s="101" t="n">
        <v>10.83</v>
      </c>
    </row>
    <row r="775" customFormat="false" ht="85.5" hidden="false" customHeight="false" outlineLevel="0" collapsed="false">
      <c r="A775" s="79" t="n">
        <v>312</v>
      </c>
      <c r="B775" s="79" t="s">
        <v>1254</v>
      </c>
      <c r="C775" s="23" t="s">
        <v>1255</v>
      </c>
      <c r="D775" s="10" t="s">
        <v>282</v>
      </c>
      <c r="E775" s="101" t="n">
        <v>31.32</v>
      </c>
      <c r="F775" s="82" t="n">
        <f aca="false">ROUND((J775-E775)/E775*100,2)</f>
        <v>12.39</v>
      </c>
      <c r="G775" s="102" t="n">
        <v>22.81</v>
      </c>
      <c r="H775" s="101"/>
      <c r="I775" s="101" t="n">
        <v>26.86</v>
      </c>
      <c r="J775" s="101" t="n">
        <v>35.2</v>
      </c>
    </row>
    <row r="776" customFormat="false" ht="85.5" hidden="false" customHeight="false" outlineLevel="0" collapsed="false">
      <c r="A776" s="79" t="n">
        <v>313</v>
      </c>
      <c r="B776" s="79" t="s">
        <v>1256</v>
      </c>
      <c r="C776" s="23" t="s">
        <v>1257</v>
      </c>
      <c r="D776" s="10" t="s">
        <v>282</v>
      </c>
      <c r="E776" s="101" t="n">
        <v>41.75</v>
      </c>
      <c r="F776" s="82" t="n">
        <f aca="false">ROUND((J776-E776)/E776*100,2)</f>
        <v>12.48</v>
      </c>
      <c r="G776" s="102" t="n">
        <v>30.42</v>
      </c>
      <c r="H776" s="101"/>
      <c r="I776" s="101" t="n">
        <v>35.83</v>
      </c>
      <c r="J776" s="101" t="n">
        <v>46.96</v>
      </c>
    </row>
    <row r="777" customFormat="false" ht="42.75" hidden="false" customHeight="false" outlineLevel="0" collapsed="false">
      <c r="A777" s="79" t="n">
        <v>314</v>
      </c>
      <c r="B777" s="79" t="s">
        <v>1258</v>
      </c>
      <c r="C777" s="23" t="s">
        <v>1259</v>
      </c>
      <c r="D777" s="10" t="s">
        <v>522</v>
      </c>
      <c r="E777" s="101" t="n">
        <v>88.01</v>
      </c>
      <c r="F777" s="82" t="n">
        <f aca="false">ROUND((J777-E777)/E777*100,2)</f>
        <v>12.38</v>
      </c>
      <c r="G777" s="102" t="n">
        <v>64.09</v>
      </c>
      <c r="H777" s="101"/>
      <c r="I777" s="101" t="n">
        <v>75.48</v>
      </c>
      <c r="J777" s="101" t="n">
        <v>98.91</v>
      </c>
    </row>
    <row r="778" customFormat="false" ht="28.5" hidden="false" customHeight="false" outlineLevel="0" collapsed="false">
      <c r="A778" s="79" t="n">
        <v>315</v>
      </c>
      <c r="B778" s="79" t="s">
        <v>1260</v>
      </c>
      <c r="C778" s="23" t="s">
        <v>1261</v>
      </c>
      <c r="D778" s="10" t="s">
        <v>522</v>
      </c>
      <c r="E778" s="101" t="n">
        <v>88.01</v>
      </c>
      <c r="F778" s="82" t="n">
        <f aca="false">ROUND((J778-E778)/E778*100,2)</f>
        <v>12.38</v>
      </c>
      <c r="G778" s="102" t="n">
        <v>64.09</v>
      </c>
      <c r="H778" s="101"/>
      <c r="I778" s="101" t="n">
        <v>75.48</v>
      </c>
      <c r="J778" s="101" t="n">
        <v>98.91</v>
      </c>
    </row>
    <row r="779" customFormat="false" ht="42.75" hidden="false" customHeight="false" outlineLevel="0" collapsed="false">
      <c r="A779" s="79" t="n">
        <v>316</v>
      </c>
      <c r="B779" s="79" t="s">
        <v>39</v>
      </c>
      <c r="C779" s="23" t="s">
        <v>1262</v>
      </c>
      <c r="D779" s="10" t="s">
        <v>1263</v>
      </c>
      <c r="E779" s="101" t="n">
        <v>27.46</v>
      </c>
      <c r="F779" s="82" t="n">
        <f aca="false">ROUND((J779-E779)/E779*100,2)</f>
        <v>12.38</v>
      </c>
      <c r="G779" s="102" t="n">
        <v>19.99</v>
      </c>
      <c r="H779" s="101"/>
      <c r="I779" s="101" t="n">
        <v>23.55</v>
      </c>
      <c r="J779" s="101" t="n">
        <v>30.86</v>
      </c>
    </row>
    <row r="780" customFormat="false" ht="57" hidden="false" customHeight="false" outlineLevel="0" collapsed="false">
      <c r="A780" s="79" t="n">
        <v>317</v>
      </c>
      <c r="B780" s="79" t="s">
        <v>39</v>
      </c>
      <c r="C780" s="23" t="s">
        <v>1264</v>
      </c>
      <c r="D780" s="10" t="s">
        <v>1263</v>
      </c>
      <c r="E780" s="101" t="n">
        <v>27.46</v>
      </c>
      <c r="F780" s="82" t="n">
        <f aca="false">ROUND((J780-E780)/E780*100,2)</f>
        <v>12.38</v>
      </c>
      <c r="G780" s="102" t="n">
        <v>19.99</v>
      </c>
      <c r="H780" s="30" t="s">
        <v>1265</v>
      </c>
      <c r="I780" s="101" t="n">
        <v>23.55</v>
      </c>
      <c r="J780" s="101" t="n">
        <v>30.86</v>
      </c>
    </row>
    <row r="781" customFormat="false" ht="28.5" hidden="false" customHeight="false" outlineLevel="0" collapsed="false">
      <c r="A781" s="79" t="n">
        <v>318</v>
      </c>
      <c r="B781" s="79" t="s">
        <v>39</v>
      </c>
      <c r="C781" s="23" t="s">
        <v>1266</v>
      </c>
      <c r="D781" s="10" t="s">
        <v>1263</v>
      </c>
      <c r="E781" s="101" t="n">
        <v>27.46</v>
      </c>
      <c r="F781" s="82" t="n">
        <f aca="false">ROUND((J781-E781)/E781*100,2)</f>
        <v>12.38</v>
      </c>
      <c r="G781" s="102" t="n">
        <v>19.99</v>
      </c>
      <c r="H781" s="101"/>
      <c r="I781" s="101" t="n">
        <v>23.55</v>
      </c>
      <c r="J781" s="101" t="n">
        <v>30.86</v>
      </c>
    </row>
    <row r="782" customFormat="false" ht="42.75" hidden="false" customHeight="false" outlineLevel="0" collapsed="false">
      <c r="A782" s="79" t="n">
        <v>319</v>
      </c>
      <c r="B782" s="79" t="s">
        <v>39</v>
      </c>
      <c r="C782" s="23" t="s">
        <v>1267</v>
      </c>
      <c r="D782" s="10" t="s">
        <v>1263</v>
      </c>
      <c r="E782" s="101" t="n">
        <v>27.46</v>
      </c>
      <c r="F782" s="82" t="n">
        <f aca="false">ROUND((J782-E782)/E782*100,2)</f>
        <v>12.38</v>
      </c>
      <c r="G782" s="102" t="n">
        <v>19.99</v>
      </c>
      <c r="H782" s="30" t="s">
        <v>1265</v>
      </c>
      <c r="I782" s="101" t="n">
        <v>23.55</v>
      </c>
      <c r="J782" s="101" t="n">
        <v>30.86</v>
      </c>
    </row>
    <row r="783" customFormat="false" ht="15" hidden="false" customHeight="false" outlineLevel="0" collapsed="false">
      <c r="A783" s="79" t="n">
        <v>320</v>
      </c>
      <c r="B783" s="79" t="s">
        <v>39</v>
      </c>
      <c r="C783" s="23" t="s">
        <v>1268</v>
      </c>
      <c r="D783" s="10" t="s">
        <v>1263</v>
      </c>
      <c r="E783" s="101" t="n">
        <v>27.46</v>
      </c>
      <c r="F783" s="82" t="n">
        <f aca="false">ROUND((J783-E783)/E783*100,2)</f>
        <v>12.38</v>
      </c>
      <c r="G783" s="102" t="n">
        <v>19.99</v>
      </c>
      <c r="H783" s="101"/>
      <c r="I783" s="101" t="n">
        <v>23.55</v>
      </c>
      <c r="J783" s="101" t="n">
        <v>30.86</v>
      </c>
    </row>
    <row r="784" customFormat="false" ht="28.5" hidden="false" customHeight="false" outlineLevel="0" collapsed="false">
      <c r="A784" s="79" t="n">
        <v>321</v>
      </c>
      <c r="B784" s="79" t="s">
        <v>39</v>
      </c>
      <c r="C784" s="23" t="s">
        <v>1269</v>
      </c>
      <c r="D784" s="10" t="s">
        <v>1263</v>
      </c>
      <c r="E784" s="101" t="n">
        <v>27.46</v>
      </c>
      <c r="F784" s="82" t="n">
        <f aca="false">ROUND((J784-E784)/E784*100,2)</f>
        <v>12.38</v>
      </c>
      <c r="G784" s="102" t="n">
        <v>19.99</v>
      </c>
      <c r="H784" s="30"/>
      <c r="I784" s="101" t="n">
        <v>23.55</v>
      </c>
      <c r="J784" s="101" t="n">
        <v>30.86</v>
      </c>
    </row>
    <row r="785" customFormat="false" ht="28.5" hidden="false" customHeight="false" outlineLevel="0" collapsed="false">
      <c r="A785" s="79" t="n">
        <v>322</v>
      </c>
      <c r="B785" s="79" t="s">
        <v>39</v>
      </c>
      <c r="C785" s="23" t="s">
        <v>1270</v>
      </c>
      <c r="D785" s="10" t="s">
        <v>546</v>
      </c>
      <c r="E785" s="104" t="n">
        <v>4.84</v>
      </c>
      <c r="F785" s="82" t="n">
        <f aca="false">ROUND((J785-E785)/E785*100,2)</f>
        <v>11.78</v>
      </c>
      <c r="G785" s="102" t="n">
        <v>3.08</v>
      </c>
      <c r="H785" s="101" t="n">
        <v>0.51</v>
      </c>
      <c r="I785" s="104" t="n">
        <v>4.13</v>
      </c>
      <c r="J785" s="104" t="n">
        <v>5.41</v>
      </c>
    </row>
    <row r="786" customFormat="false" ht="15" hidden="false" customHeight="false" outlineLevel="0" collapsed="false">
      <c r="A786" s="105"/>
      <c r="B786" s="105"/>
      <c r="C786" s="35"/>
      <c r="D786" s="106"/>
      <c r="E786" s="106"/>
      <c r="F786" s="106"/>
      <c r="G786" s="107"/>
      <c r="H786" s="107"/>
      <c r="I786" s="107"/>
      <c r="J786" s="107"/>
    </row>
    <row r="788" customFormat="false" ht="15" hidden="false" customHeight="false" outlineLevel="0" collapsed="false">
      <c r="D788" s="74"/>
      <c r="E788" s="74"/>
      <c r="F788" s="108"/>
      <c r="G788" s="75"/>
      <c r="H788" s="75"/>
      <c r="I788" s="75"/>
      <c r="J788" s="75"/>
    </row>
    <row r="789" customFormat="false" ht="15" hidden="false" customHeight="false" outlineLevel="0" collapsed="false">
      <c r="A789" s="7" t="s">
        <v>3</v>
      </c>
      <c r="B789" s="7"/>
      <c r="C789" s="7"/>
      <c r="D789" s="7"/>
      <c r="E789" s="7"/>
      <c r="F789" s="7"/>
      <c r="G789" s="7"/>
      <c r="H789" s="7"/>
      <c r="I789" s="7"/>
      <c r="J789" s="7"/>
    </row>
    <row r="790" customFormat="false" ht="15" hidden="false" customHeight="false" outlineLevel="0" collapsed="false">
      <c r="A790" s="7" t="s">
        <v>1271</v>
      </c>
      <c r="B790" s="7"/>
      <c r="C790" s="7"/>
      <c r="D790" s="7"/>
      <c r="E790" s="7"/>
      <c r="F790" s="7"/>
      <c r="G790" s="7"/>
      <c r="H790" s="7"/>
      <c r="I790" s="7"/>
      <c r="J790" s="7"/>
    </row>
    <row r="791" customFormat="false" ht="15" hidden="false" customHeight="false" outlineLevel="0" collapsed="false">
      <c r="A791" s="7" t="s">
        <v>1272</v>
      </c>
      <c r="B791" s="7"/>
      <c r="C791" s="7"/>
      <c r="D791" s="7"/>
      <c r="E791" s="7"/>
      <c r="F791" s="7"/>
      <c r="G791" s="7"/>
      <c r="H791" s="7"/>
      <c r="I791" s="7"/>
      <c r="J791" s="7"/>
    </row>
    <row r="792" customFormat="false" ht="15" hidden="false" customHeight="false" outlineLevel="0" collapsed="false">
      <c r="A792" s="8"/>
      <c r="B792" s="8"/>
      <c r="C792" s="8"/>
      <c r="D792" s="8"/>
      <c r="E792" s="8"/>
      <c r="F792" s="109"/>
      <c r="G792" s="8"/>
      <c r="H792" s="8"/>
      <c r="I792" s="8"/>
      <c r="J792" s="8"/>
    </row>
    <row r="793" customFormat="false" ht="15" hidden="false" customHeight="false" outlineLevel="0" collapsed="false">
      <c r="B793" s="3" t="s">
        <v>6</v>
      </c>
      <c r="D793" s="74"/>
      <c r="E793" s="74"/>
      <c r="F793" s="108"/>
      <c r="G793" s="75"/>
      <c r="H793" s="75"/>
      <c r="I793" s="75"/>
      <c r="J793" s="75"/>
    </row>
    <row r="794" customFormat="false" ht="12.75" hidden="false" customHeight="true" outlineLevel="0" collapsed="false">
      <c r="A794" s="9" t="s">
        <v>7</v>
      </c>
      <c r="B794" s="9" t="s">
        <v>8</v>
      </c>
      <c r="C794" s="10" t="s">
        <v>9</v>
      </c>
      <c r="D794" s="10" t="s">
        <v>10</v>
      </c>
      <c r="E794" s="76" t="s">
        <v>511</v>
      </c>
      <c r="F794" s="110" t="s">
        <v>12</v>
      </c>
      <c r="G794" s="77" t="s">
        <v>13</v>
      </c>
      <c r="H794" s="77"/>
      <c r="I794" s="77"/>
      <c r="J794" s="77"/>
    </row>
    <row r="795" customFormat="false" ht="42.75" hidden="false" customHeight="false" outlineLevel="0" collapsed="false">
      <c r="A795" s="9"/>
      <c r="B795" s="9"/>
      <c r="C795" s="10"/>
      <c r="D795" s="10"/>
      <c r="E795" s="15" t="s">
        <v>14</v>
      </c>
      <c r="F795" s="110"/>
      <c r="G795" s="78" t="s">
        <v>15</v>
      </c>
      <c r="H795" s="15" t="s">
        <v>16</v>
      </c>
      <c r="I795" s="15" t="s">
        <v>17</v>
      </c>
      <c r="J795" s="15" t="s">
        <v>14</v>
      </c>
    </row>
    <row r="796" customFormat="false" ht="15" hidden="false" customHeight="false" outlineLevel="0" collapsed="false">
      <c r="A796" s="79" t="n">
        <v>1</v>
      </c>
      <c r="B796" s="79" t="s">
        <v>1273</v>
      </c>
      <c r="C796" s="16" t="s">
        <v>1274</v>
      </c>
      <c r="D796" s="17" t="s">
        <v>282</v>
      </c>
      <c r="E796" s="21" t="n">
        <v>6.89</v>
      </c>
      <c r="F796" s="82" t="n">
        <f aca="false">ROUND((J796-E796)/E796*100,2)</f>
        <v>12.05</v>
      </c>
      <c r="G796" s="20" t="n">
        <v>5.01</v>
      </c>
      <c r="H796" s="21"/>
      <c r="I796" s="21" t="n">
        <v>5.89</v>
      </c>
      <c r="J796" s="21" t="n">
        <v>7.72</v>
      </c>
    </row>
    <row r="797" customFormat="false" ht="15" hidden="false" customHeight="false" outlineLevel="0" collapsed="false">
      <c r="A797" s="23" t="n">
        <v>2</v>
      </c>
      <c r="B797" s="23" t="s">
        <v>1275</v>
      </c>
      <c r="C797" s="23" t="s">
        <v>1276</v>
      </c>
      <c r="D797" s="9" t="s">
        <v>282</v>
      </c>
      <c r="E797" s="24" t="n">
        <v>10.46</v>
      </c>
      <c r="F797" s="82" t="n">
        <f aca="false">ROUND((J797-E797)/E797*100,2)</f>
        <v>12.24</v>
      </c>
      <c r="G797" s="25" t="n">
        <v>7.61</v>
      </c>
      <c r="H797" s="24"/>
      <c r="I797" s="24" t="n">
        <v>8.96</v>
      </c>
      <c r="J797" s="24" t="n">
        <v>11.74</v>
      </c>
    </row>
    <row r="798" customFormat="false" ht="28.5" hidden="false" customHeight="false" outlineLevel="0" collapsed="false">
      <c r="A798" s="23" t="n">
        <v>3</v>
      </c>
      <c r="B798" s="23" t="s">
        <v>1277</v>
      </c>
      <c r="C798" s="23" t="s">
        <v>1278</v>
      </c>
      <c r="D798" s="9" t="s">
        <v>282</v>
      </c>
      <c r="E798" s="24" t="n">
        <v>0.81</v>
      </c>
      <c r="F798" s="82" t="n">
        <f aca="false">ROUND((J798-E798)/E798*100,2)</f>
        <v>12.35</v>
      </c>
      <c r="G798" s="25" t="n">
        <v>0.6</v>
      </c>
      <c r="H798" s="24"/>
      <c r="I798" s="24" t="n">
        <v>0.7</v>
      </c>
      <c r="J798" s="24" t="n">
        <v>0.91</v>
      </c>
    </row>
    <row r="799" customFormat="false" ht="28.5" hidden="false" customHeight="false" outlineLevel="0" collapsed="false">
      <c r="A799" s="23" t="n">
        <v>4</v>
      </c>
      <c r="B799" s="23" t="s">
        <v>1119</v>
      </c>
      <c r="C799" s="23" t="s">
        <v>1279</v>
      </c>
      <c r="D799" s="9" t="s">
        <v>282</v>
      </c>
      <c r="E799" s="24" t="n">
        <v>12.12</v>
      </c>
      <c r="F799" s="82" t="n">
        <f aca="false">ROUND((J799-E799)/E799*100,2)</f>
        <v>12.38</v>
      </c>
      <c r="G799" s="25" t="n">
        <v>8.82</v>
      </c>
      <c r="H799" s="24"/>
      <c r="I799" s="24" t="n">
        <v>10.39</v>
      </c>
      <c r="J799" s="24" t="n">
        <v>13.62</v>
      </c>
    </row>
    <row r="800" customFormat="false" ht="57" hidden="false" customHeight="false" outlineLevel="0" collapsed="false">
      <c r="A800" s="23" t="n">
        <v>5</v>
      </c>
      <c r="B800" s="23" t="s">
        <v>1280</v>
      </c>
      <c r="C800" s="23" t="s">
        <v>1281</v>
      </c>
      <c r="D800" s="9" t="s">
        <v>282</v>
      </c>
      <c r="E800" s="24" t="n">
        <v>4.94</v>
      </c>
      <c r="F800" s="82" t="n">
        <f aca="false">ROUND((J800-E800)/E800*100,2)</f>
        <v>12.35</v>
      </c>
      <c r="G800" s="25" t="n">
        <v>3.6</v>
      </c>
      <c r="H800" s="24"/>
      <c r="I800" s="24" t="n">
        <v>4.24</v>
      </c>
      <c r="J800" s="24" t="n">
        <v>5.55</v>
      </c>
    </row>
    <row r="801" customFormat="false" ht="28.5" hidden="false" customHeight="false" outlineLevel="0" collapsed="false">
      <c r="A801" s="23" t="n">
        <v>6</v>
      </c>
      <c r="B801" s="23" t="s">
        <v>1282</v>
      </c>
      <c r="C801" s="23" t="s">
        <v>1283</v>
      </c>
      <c r="D801" s="9" t="s">
        <v>282</v>
      </c>
      <c r="E801" s="24" t="n">
        <v>74.2</v>
      </c>
      <c r="F801" s="82" t="n">
        <f aca="false">ROUND((J801-E801)/E801*100,2)</f>
        <v>12.43</v>
      </c>
      <c r="G801" s="25" t="n">
        <v>54.04</v>
      </c>
      <c r="H801" s="24"/>
      <c r="I801" s="24" t="n">
        <v>63.66</v>
      </c>
      <c r="J801" s="24" t="n">
        <v>83.42</v>
      </c>
    </row>
    <row r="802" customFormat="false" ht="71.25" hidden="false" customHeight="false" outlineLevel="0" collapsed="false">
      <c r="A802" s="23" t="n">
        <v>7</v>
      </c>
      <c r="B802" s="23" t="s">
        <v>1121</v>
      </c>
      <c r="C802" s="23" t="s">
        <v>1284</v>
      </c>
      <c r="D802" s="9" t="s">
        <v>282</v>
      </c>
      <c r="E802" s="24" t="n">
        <v>8.25</v>
      </c>
      <c r="F802" s="82" t="n">
        <f aca="false">ROUND((J802-E802)/E802*100,2)</f>
        <v>12.61</v>
      </c>
      <c r="G802" s="25" t="n">
        <v>6.01</v>
      </c>
      <c r="H802" s="24"/>
      <c r="I802" s="24" t="n">
        <v>7.09</v>
      </c>
      <c r="J802" s="24" t="n">
        <v>9.29</v>
      </c>
    </row>
    <row r="803" customFormat="false" ht="71.25" hidden="false" customHeight="false" outlineLevel="0" collapsed="false">
      <c r="A803" s="23" t="n">
        <v>8</v>
      </c>
      <c r="B803" s="23" t="s">
        <v>1285</v>
      </c>
      <c r="C803" s="23" t="s">
        <v>1286</v>
      </c>
      <c r="D803" s="9" t="s">
        <v>282</v>
      </c>
      <c r="E803" s="24" t="n">
        <v>4.4</v>
      </c>
      <c r="F803" s="82" t="n">
        <f aca="false">ROUND((J803-E803)/E803*100,2)</f>
        <v>12.27</v>
      </c>
      <c r="G803" s="25" t="n">
        <v>3.21</v>
      </c>
      <c r="H803" s="24"/>
      <c r="I803" s="24" t="n">
        <v>3.77</v>
      </c>
      <c r="J803" s="24" t="n">
        <v>4.94</v>
      </c>
    </row>
    <row r="804" customFormat="false" ht="42.75" hidden="false" customHeight="false" outlineLevel="0" collapsed="false">
      <c r="A804" s="23" t="n">
        <v>9</v>
      </c>
      <c r="B804" s="23" t="s">
        <v>1287</v>
      </c>
      <c r="C804" s="23" t="s">
        <v>1288</v>
      </c>
      <c r="D804" s="9" t="s">
        <v>282</v>
      </c>
      <c r="E804" s="24" t="n">
        <v>7.43</v>
      </c>
      <c r="F804" s="82" t="n">
        <f aca="false">ROUND((J804-E804)/E804*100,2)</f>
        <v>12.38</v>
      </c>
      <c r="G804" s="25" t="n">
        <v>5.41</v>
      </c>
      <c r="H804" s="24"/>
      <c r="I804" s="24" t="n">
        <v>6.37</v>
      </c>
      <c r="J804" s="24" t="n">
        <v>8.35</v>
      </c>
    </row>
    <row r="805" customFormat="false" ht="57" hidden="false" customHeight="false" outlineLevel="0" collapsed="false">
      <c r="A805" s="23" t="n">
        <v>10</v>
      </c>
      <c r="B805" s="23" t="s">
        <v>1289</v>
      </c>
      <c r="C805" s="23" t="s">
        <v>1290</v>
      </c>
      <c r="D805" s="9" t="s">
        <v>282</v>
      </c>
      <c r="E805" s="24" t="n">
        <v>10.73</v>
      </c>
      <c r="F805" s="82" t="n">
        <f aca="false">ROUND((J805-E805)/E805*100,2)</f>
        <v>12.3</v>
      </c>
      <c r="G805" s="25" t="n">
        <v>7.81</v>
      </c>
      <c r="H805" s="24"/>
      <c r="I805" s="24" t="n">
        <v>9.2</v>
      </c>
      <c r="J805" s="24" t="n">
        <v>12.05</v>
      </c>
    </row>
    <row r="806" customFormat="false" ht="57" hidden="false" customHeight="false" outlineLevel="0" collapsed="false">
      <c r="A806" s="23" t="n">
        <v>11</v>
      </c>
      <c r="B806" s="23" t="s">
        <v>1291</v>
      </c>
      <c r="C806" s="23" t="s">
        <v>1292</v>
      </c>
      <c r="D806" s="9" t="s">
        <v>522</v>
      </c>
      <c r="E806" s="24" t="n">
        <v>236.21</v>
      </c>
      <c r="F806" s="82" t="n">
        <f aca="false">ROUND((J806-E806)/E806*100,2)</f>
        <v>12.43</v>
      </c>
      <c r="G806" s="25" t="n">
        <v>172.58</v>
      </c>
      <c r="H806" s="24"/>
      <c r="I806" s="24" t="n">
        <v>202.67</v>
      </c>
      <c r="J806" s="24" t="n">
        <v>265.58</v>
      </c>
    </row>
    <row r="807" customFormat="false" ht="57" hidden="false" customHeight="false" outlineLevel="0" collapsed="false">
      <c r="A807" s="23" t="n">
        <v>12</v>
      </c>
      <c r="B807" s="23" t="s">
        <v>1293</v>
      </c>
      <c r="C807" s="23" t="s">
        <v>1294</v>
      </c>
      <c r="D807" s="9" t="s">
        <v>522</v>
      </c>
      <c r="E807" s="24" t="n">
        <v>202.47</v>
      </c>
      <c r="F807" s="82" t="n">
        <f aca="false">ROUND((J807-E807)/E807*100,2)</f>
        <v>12.43</v>
      </c>
      <c r="G807" s="25" t="n">
        <v>147.92</v>
      </c>
      <c r="H807" s="24"/>
      <c r="I807" s="24" t="n">
        <v>173.72</v>
      </c>
      <c r="J807" s="24" t="n">
        <v>227.64</v>
      </c>
    </row>
    <row r="808" customFormat="false" ht="57" hidden="false" customHeight="false" outlineLevel="0" collapsed="false">
      <c r="A808" s="23" t="n">
        <v>13</v>
      </c>
      <c r="B808" s="23" t="s">
        <v>1295</v>
      </c>
      <c r="C808" s="23" t="s">
        <v>1296</v>
      </c>
      <c r="D808" s="9" t="s">
        <v>282</v>
      </c>
      <c r="E808" s="24" t="n">
        <v>3.85</v>
      </c>
      <c r="F808" s="82" t="n">
        <f aca="false">ROUND((J808-E808)/E808*100,2)</f>
        <v>12.21</v>
      </c>
      <c r="G808" s="25" t="n">
        <v>2.8</v>
      </c>
      <c r="H808" s="24"/>
      <c r="I808" s="24" t="n">
        <v>3.29</v>
      </c>
      <c r="J808" s="24" t="n">
        <v>4.32</v>
      </c>
    </row>
    <row r="809" customFormat="false" ht="15" hidden="false" customHeight="false" outlineLevel="0" collapsed="false">
      <c r="A809" s="23" t="n">
        <v>14</v>
      </c>
      <c r="B809" s="23" t="s">
        <v>1297</v>
      </c>
      <c r="C809" s="23" t="s">
        <v>1298</v>
      </c>
      <c r="D809" s="9" t="s">
        <v>282</v>
      </c>
      <c r="E809" s="24" t="n">
        <v>10.71</v>
      </c>
      <c r="F809" s="82" t="n">
        <f aca="false">ROUND((J809-E809)/E809*100,2)</f>
        <v>12.32</v>
      </c>
      <c r="G809" s="25" t="n">
        <v>7.81</v>
      </c>
      <c r="H809" s="24"/>
      <c r="I809" s="24" t="n">
        <v>9.18</v>
      </c>
      <c r="J809" s="24" t="n">
        <v>12.03</v>
      </c>
    </row>
    <row r="810" customFormat="false" ht="28.5" hidden="false" customHeight="false" outlineLevel="0" collapsed="false">
      <c r="A810" s="23" t="n">
        <v>15</v>
      </c>
      <c r="B810" s="23" t="s">
        <v>565</v>
      </c>
      <c r="C810" s="23" t="s">
        <v>1299</v>
      </c>
      <c r="D810" s="9" t="s">
        <v>567</v>
      </c>
      <c r="E810" s="24" t="n">
        <v>495.04</v>
      </c>
      <c r="F810" s="82" t="n">
        <f aca="false">ROUND((J810-E810)/E810*100,2)</f>
        <v>12.4</v>
      </c>
      <c r="G810" s="25" t="n">
        <v>360.54</v>
      </c>
      <c r="H810" s="24"/>
      <c r="I810" s="24" t="n">
        <v>424.61</v>
      </c>
      <c r="J810" s="24" t="n">
        <v>556.41</v>
      </c>
    </row>
    <row r="811" customFormat="false" ht="28.5" hidden="false" customHeight="false" outlineLevel="0" collapsed="false">
      <c r="A811" s="23" t="n">
        <v>16</v>
      </c>
      <c r="B811" s="23" t="s">
        <v>1300</v>
      </c>
      <c r="C811" s="23" t="s">
        <v>1301</v>
      </c>
      <c r="D811" s="9" t="s">
        <v>567</v>
      </c>
      <c r="E811" s="24" t="n">
        <v>330.04</v>
      </c>
      <c r="F811" s="82" t="n">
        <f aca="false">ROUND((J811-E811)/E811*100,2)</f>
        <v>12.39</v>
      </c>
      <c r="G811" s="25" t="n">
        <v>240.36</v>
      </c>
      <c r="H811" s="24"/>
      <c r="I811" s="24" t="n">
        <v>283.07</v>
      </c>
      <c r="J811" s="24" t="n">
        <v>370.93</v>
      </c>
    </row>
    <row r="812" customFormat="false" ht="28.5" hidden="false" customHeight="false" outlineLevel="0" collapsed="false">
      <c r="A812" s="23" t="n">
        <v>17</v>
      </c>
      <c r="B812" s="23" t="s">
        <v>709</v>
      </c>
      <c r="C812" s="23" t="s">
        <v>1302</v>
      </c>
      <c r="D812" s="9" t="s">
        <v>522</v>
      </c>
      <c r="E812" s="24" t="n">
        <v>243.1</v>
      </c>
      <c r="F812" s="82" t="n">
        <f aca="false">ROUND((J812-E812)/E812*100,2)</f>
        <v>12.38</v>
      </c>
      <c r="G812" s="25" t="n">
        <v>177</v>
      </c>
      <c r="H812" s="24"/>
      <c r="I812" s="24" t="n">
        <v>208.48</v>
      </c>
      <c r="J812" s="24" t="n">
        <v>273.19</v>
      </c>
    </row>
    <row r="813" customFormat="false" ht="28.5" hidden="false" customHeight="false" outlineLevel="0" collapsed="false">
      <c r="A813" s="99" t="n">
        <v>18</v>
      </c>
      <c r="B813" s="23" t="s">
        <v>1303</v>
      </c>
      <c r="C813" s="23" t="s">
        <v>1304</v>
      </c>
      <c r="D813" s="9" t="s">
        <v>522</v>
      </c>
      <c r="E813" s="29" t="n">
        <v>159.74</v>
      </c>
      <c r="F813" s="82" t="n">
        <f aca="false">ROUND((J813-E813)/E813*100,2)</f>
        <v>13</v>
      </c>
      <c r="G813" s="25" t="n">
        <v>110.39</v>
      </c>
      <c r="H813" s="24" t="n">
        <v>7.76</v>
      </c>
      <c r="I813" s="24" t="n">
        <v>137.74</v>
      </c>
      <c r="J813" s="24" t="n">
        <v>180.5</v>
      </c>
    </row>
    <row r="814" customFormat="false" ht="42.75" hidden="false" customHeight="false" outlineLevel="0" collapsed="false">
      <c r="A814" s="23" t="n">
        <v>19</v>
      </c>
      <c r="B814" s="23" t="s">
        <v>1305</v>
      </c>
      <c r="C814" s="23" t="s">
        <v>1306</v>
      </c>
      <c r="D814" s="9" t="s">
        <v>522</v>
      </c>
      <c r="E814" s="24" t="n">
        <v>107.06</v>
      </c>
      <c r="F814" s="82" t="n">
        <f aca="false">ROUND((J814-E814)/E814*100,2)</f>
        <v>12.41</v>
      </c>
      <c r="G814" s="25" t="n">
        <v>77.96</v>
      </c>
      <c r="H814" s="24"/>
      <c r="I814" s="24" t="n">
        <v>91.84</v>
      </c>
      <c r="J814" s="24" t="n">
        <v>120.35</v>
      </c>
    </row>
    <row r="815" customFormat="false" ht="42.75" hidden="false" customHeight="false" outlineLevel="0" collapsed="false">
      <c r="A815" s="23" t="n">
        <v>20</v>
      </c>
      <c r="B815" s="23" t="s">
        <v>1307</v>
      </c>
      <c r="C815" s="23" t="s">
        <v>1308</v>
      </c>
      <c r="D815" s="9" t="s">
        <v>522</v>
      </c>
      <c r="E815" s="24" t="n">
        <v>90.6</v>
      </c>
      <c r="F815" s="82" t="n">
        <f aca="false">ROUND((J815-E815)/E815*100,2)</f>
        <v>12.4</v>
      </c>
      <c r="G815" s="25" t="n">
        <v>65.97</v>
      </c>
      <c r="H815" s="24"/>
      <c r="I815" s="24" t="n">
        <v>77.71</v>
      </c>
      <c r="J815" s="24" t="n">
        <v>101.83</v>
      </c>
    </row>
    <row r="816" customFormat="false" ht="42.75" hidden="false" customHeight="false" outlineLevel="0" collapsed="false">
      <c r="A816" s="23" t="n">
        <v>21</v>
      </c>
      <c r="B816" s="23" t="s">
        <v>1309</v>
      </c>
      <c r="C816" s="23" t="s">
        <v>1310</v>
      </c>
      <c r="D816" s="9" t="s">
        <v>522</v>
      </c>
      <c r="E816" s="24" t="n">
        <v>137.28</v>
      </c>
      <c r="F816" s="82" t="n">
        <f aca="false">ROUND((J816-E816)/E816*100,2)</f>
        <v>12.39</v>
      </c>
      <c r="G816" s="25" t="n">
        <v>99.95</v>
      </c>
      <c r="H816" s="24"/>
      <c r="I816" s="24" t="n">
        <v>117.74</v>
      </c>
      <c r="J816" s="24" t="n">
        <v>154.29</v>
      </c>
    </row>
    <row r="817" customFormat="false" ht="42.75" hidden="false" customHeight="false" outlineLevel="0" collapsed="false">
      <c r="A817" s="23" t="n">
        <v>22</v>
      </c>
      <c r="B817" s="23" t="s">
        <v>1311</v>
      </c>
      <c r="C817" s="23" t="s">
        <v>1312</v>
      </c>
      <c r="D817" s="9" t="s">
        <v>522</v>
      </c>
      <c r="E817" s="24" t="n">
        <v>111.18</v>
      </c>
      <c r="F817" s="82" t="n">
        <f aca="false">ROUND((J817-E817)/E817*100,2)</f>
        <v>12.39</v>
      </c>
      <c r="G817" s="25" t="n">
        <v>80.96</v>
      </c>
      <c r="H817" s="24"/>
      <c r="I817" s="24" t="n">
        <v>95.36</v>
      </c>
      <c r="J817" s="24" t="n">
        <v>124.96</v>
      </c>
    </row>
    <row r="818" customFormat="false" ht="42.75" hidden="false" customHeight="false" outlineLevel="0" collapsed="false">
      <c r="A818" s="23" t="n">
        <v>23</v>
      </c>
      <c r="B818" s="23" t="s">
        <v>1313</v>
      </c>
      <c r="C818" s="23" t="s">
        <v>1314</v>
      </c>
      <c r="D818" s="9" t="s">
        <v>522</v>
      </c>
      <c r="E818" s="24" t="n">
        <v>173.24</v>
      </c>
      <c r="F818" s="82" t="n">
        <f aca="false">ROUND((J818-E818)/E818*100,2)</f>
        <v>12.39</v>
      </c>
      <c r="G818" s="25" t="n">
        <v>126.14</v>
      </c>
      <c r="H818" s="24"/>
      <c r="I818" s="24" t="n">
        <v>148.59</v>
      </c>
      <c r="J818" s="24" t="n">
        <v>194.71</v>
      </c>
    </row>
    <row r="819" customFormat="false" ht="28.5" hidden="false" customHeight="false" outlineLevel="0" collapsed="false">
      <c r="A819" s="23" t="n">
        <v>24</v>
      </c>
      <c r="B819" s="23" t="s">
        <v>1315</v>
      </c>
      <c r="C819" s="23" t="s">
        <v>1316</v>
      </c>
      <c r="D819" s="9" t="s">
        <v>282</v>
      </c>
      <c r="E819" s="24" t="n">
        <v>5.49</v>
      </c>
      <c r="F819" s="82" t="n">
        <f aca="false">ROUND((J819-E819)/E819*100,2)</f>
        <v>12.39</v>
      </c>
      <c r="G819" s="25" t="n">
        <v>4</v>
      </c>
      <c r="H819" s="24"/>
      <c r="I819" s="24" t="n">
        <v>4.71</v>
      </c>
      <c r="J819" s="24" t="n">
        <v>6.17</v>
      </c>
    </row>
    <row r="820" customFormat="false" ht="28.5" hidden="false" customHeight="false" outlineLevel="0" collapsed="false">
      <c r="A820" s="23" t="n">
        <v>25</v>
      </c>
      <c r="B820" s="23" t="s">
        <v>1317</v>
      </c>
      <c r="C820" s="23" t="s">
        <v>1318</v>
      </c>
      <c r="D820" s="9" t="s">
        <v>282</v>
      </c>
      <c r="E820" s="24" t="n">
        <v>6.88</v>
      </c>
      <c r="F820" s="82" t="n">
        <f aca="false">ROUND((J820-E820)/E820*100,2)</f>
        <v>12.06</v>
      </c>
      <c r="G820" s="25" t="n">
        <v>5</v>
      </c>
      <c r="H820" s="24"/>
      <c r="I820" s="24" t="n">
        <v>5.88</v>
      </c>
      <c r="J820" s="24" t="n">
        <v>7.71</v>
      </c>
    </row>
    <row r="821" customFormat="false" ht="28.5" hidden="false" customHeight="false" outlineLevel="0" collapsed="false">
      <c r="A821" s="23" t="n">
        <v>26</v>
      </c>
      <c r="B821" s="23" t="s">
        <v>553</v>
      </c>
      <c r="C821" s="23" t="s">
        <v>1319</v>
      </c>
      <c r="D821" s="9" t="s">
        <v>282</v>
      </c>
      <c r="E821" s="24" t="n">
        <v>11.54</v>
      </c>
      <c r="F821" s="82" t="n">
        <f aca="false">ROUND((J821-E821)/E821*100,2)</f>
        <v>12.48</v>
      </c>
      <c r="G821" s="25" t="n">
        <v>8.41</v>
      </c>
      <c r="H821" s="24"/>
      <c r="I821" s="24" t="n">
        <v>9.9</v>
      </c>
      <c r="J821" s="24" t="n">
        <v>12.98</v>
      </c>
    </row>
    <row r="822" customFormat="false" ht="28.5" hidden="false" customHeight="false" outlineLevel="0" collapsed="false">
      <c r="A822" s="23" t="n">
        <v>27</v>
      </c>
      <c r="B822" s="23" t="s">
        <v>1320</v>
      </c>
      <c r="C822" s="23" t="s">
        <v>1321</v>
      </c>
      <c r="D822" s="9" t="s">
        <v>539</v>
      </c>
      <c r="E822" s="24" t="n">
        <v>16.5</v>
      </c>
      <c r="F822" s="82" t="n">
        <f aca="false">ROUND((J822-E822)/E822*100,2)</f>
        <v>12.42</v>
      </c>
      <c r="G822" s="25" t="n">
        <v>12.02</v>
      </c>
      <c r="H822" s="24"/>
      <c r="I822" s="24" t="n">
        <v>14.16</v>
      </c>
      <c r="J822" s="24" t="n">
        <v>18.55</v>
      </c>
    </row>
    <row r="823" customFormat="false" ht="28.5" hidden="false" customHeight="false" outlineLevel="0" collapsed="false">
      <c r="A823" s="23" t="n">
        <v>28</v>
      </c>
      <c r="B823" s="23" t="s">
        <v>701</v>
      </c>
      <c r="C823" s="23" t="s">
        <v>1322</v>
      </c>
      <c r="D823" s="9" t="s">
        <v>546</v>
      </c>
      <c r="E823" s="24" t="n">
        <v>7.14</v>
      </c>
      <c r="F823" s="82" t="n">
        <f aca="false">ROUND((J823-E823)/E823*100,2)</f>
        <v>12.46</v>
      </c>
      <c r="G823" s="25" t="n">
        <v>5.2</v>
      </c>
      <c r="H823" s="24"/>
      <c r="I823" s="24" t="n">
        <v>6.13</v>
      </c>
      <c r="J823" s="24" t="n">
        <v>8.03</v>
      </c>
    </row>
    <row r="824" customFormat="false" ht="42.75" hidden="false" customHeight="false" outlineLevel="0" collapsed="false">
      <c r="A824" s="23" t="n">
        <v>29</v>
      </c>
      <c r="B824" s="23" t="s">
        <v>1323</v>
      </c>
      <c r="C824" s="23" t="s">
        <v>1324</v>
      </c>
      <c r="D824" s="9" t="s">
        <v>546</v>
      </c>
      <c r="E824" s="24" t="n">
        <v>7.14</v>
      </c>
      <c r="F824" s="82" t="n">
        <f aca="false">ROUND((J824-E824)/E824*100,2)</f>
        <v>12.46</v>
      </c>
      <c r="G824" s="25" t="n">
        <v>5.2</v>
      </c>
      <c r="H824" s="24"/>
      <c r="I824" s="24" t="n">
        <v>6.13</v>
      </c>
      <c r="J824" s="24" t="n">
        <v>8.03</v>
      </c>
    </row>
    <row r="825" customFormat="false" ht="42.75" hidden="false" customHeight="false" outlineLevel="0" collapsed="false">
      <c r="A825" s="23" t="n">
        <v>30</v>
      </c>
      <c r="B825" s="23" t="s">
        <v>1325</v>
      </c>
      <c r="C825" s="23" t="s">
        <v>1326</v>
      </c>
      <c r="D825" s="9" t="s">
        <v>546</v>
      </c>
      <c r="E825" s="24" t="n">
        <v>2.74</v>
      </c>
      <c r="F825" s="82" t="n">
        <f aca="false">ROUND((J825-E825)/E825*100,2)</f>
        <v>13.5</v>
      </c>
      <c r="G825" s="25" t="n">
        <v>2</v>
      </c>
      <c r="H825" s="24"/>
      <c r="I825" s="24" t="n">
        <v>2.37</v>
      </c>
      <c r="J825" s="24" t="n">
        <v>3.11</v>
      </c>
    </row>
    <row r="826" customFormat="false" ht="42.75" hidden="false" customHeight="false" outlineLevel="0" collapsed="false">
      <c r="A826" s="23" t="n">
        <v>31</v>
      </c>
      <c r="B826" s="23" t="s">
        <v>703</v>
      </c>
      <c r="C826" s="23" t="s">
        <v>1327</v>
      </c>
      <c r="D826" s="9" t="s">
        <v>539</v>
      </c>
      <c r="E826" s="24" t="n">
        <v>1.1</v>
      </c>
      <c r="F826" s="82" t="n">
        <f aca="false">ROUND((J826-E826)/E826*100,2)</f>
        <v>13.64</v>
      </c>
      <c r="G826" s="25" t="n">
        <v>0.8</v>
      </c>
      <c r="H826" s="24"/>
      <c r="I826" s="24" t="n">
        <v>0.95</v>
      </c>
      <c r="J826" s="24" t="n">
        <v>1.25</v>
      </c>
    </row>
    <row r="827" customFormat="false" ht="28.5" hidden="false" customHeight="false" outlineLevel="0" collapsed="false">
      <c r="A827" s="23" t="n">
        <v>32</v>
      </c>
      <c r="B827" s="23" t="s">
        <v>705</v>
      </c>
      <c r="C827" s="23" t="s">
        <v>1328</v>
      </c>
      <c r="D827" s="9" t="s">
        <v>546</v>
      </c>
      <c r="E827" s="24" t="n">
        <v>39.89</v>
      </c>
      <c r="F827" s="82" t="n">
        <f aca="false">ROUND((J827-E827)/E827*100,2)</f>
        <v>12.36</v>
      </c>
      <c r="G827" s="25" t="n">
        <v>29.07</v>
      </c>
      <c r="H827" s="24"/>
      <c r="I827" s="24" t="n">
        <v>34.21</v>
      </c>
      <c r="J827" s="24" t="n">
        <v>44.82</v>
      </c>
    </row>
    <row r="828" customFormat="false" ht="15" hidden="false" customHeight="false" outlineLevel="0" collapsed="false">
      <c r="A828" s="23" t="n">
        <v>33</v>
      </c>
      <c r="B828" s="23" t="s">
        <v>1329</v>
      </c>
      <c r="C828" s="23" t="s">
        <v>1330</v>
      </c>
      <c r="D828" s="9" t="s">
        <v>601</v>
      </c>
      <c r="E828" s="24" t="n">
        <v>27.46</v>
      </c>
      <c r="F828" s="82" t="n">
        <f aca="false">ROUND((J828-E828)/E828*100,2)</f>
        <v>12.38</v>
      </c>
      <c r="G828" s="25" t="n">
        <v>19.99</v>
      </c>
      <c r="H828" s="24"/>
      <c r="I828" s="24" t="n">
        <v>23.55</v>
      </c>
      <c r="J828" s="24" t="n">
        <v>30.86</v>
      </c>
    </row>
    <row r="829" customFormat="false" ht="15" hidden="false" customHeight="false" outlineLevel="0" collapsed="false">
      <c r="A829" s="23" t="n">
        <v>34</v>
      </c>
      <c r="B829" s="23" t="s">
        <v>39</v>
      </c>
      <c r="C829" s="23" t="s">
        <v>1331</v>
      </c>
      <c r="D829" s="9" t="s">
        <v>601</v>
      </c>
      <c r="E829" s="24" t="n">
        <v>29.42</v>
      </c>
      <c r="F829" s="82" t="n">
        <f aca="false">ROUND((J829-E829)/E829*100,2)</f>
        <v>12.51</v>
      </c>
      <c r="G829" s="25" t="n">
        <v>21.62</v>
      </c>
      <c r="H829" s="24"/>
      <c r="I829" s="24" t="n">
        <v>25.26</v>
      </c>
      <c r="J829" s="24" t="n">
        <v>33.1</v>
      </c>
    </row>
    <row r="830" customFormat="false" ht="42.75" hidden="false" customHeight="false" outlineLevel="0" collapsed="false">
      <c r="A830" s="23" t="n">
        <v>35</v>
      </c>
      <c r="B830" s="23" t="s">
        <v>39</v>
      </c>
      <c r="C830" s="23" t="s">
        <v>1332</v>
      </c>
      <c r="D830" s="9" t="s">
        <v>601</v>
      </c>
      <c r="E830" s="24" t="n">
        <v>29.42</v>
      </c>
      <c r="F830" s="82" t="n">
        <f aca="false">ROUND((J830-E830)/E830*100,2)</f>
        <v>12.51</v>
      </c>
      <c r="G830" s="25" t="n">
        <v>21.62</v>
      </c>
      <c r="H830" s="24"/>
      <c r="I830" s="24" t="n">
        <v>25.26</v>
      </c>
      <c r="J830" s="24" t="n">
        <v>33.1</v>
      </c>
    </row>
    <row r="831" customFormat="false" ht="28.5" hidden="false" customHeight="false" outlineLevel="0" collapsed="false">
      <c r="A831" s="23" t="n">
        <v>36</v>
      </c>
      <c r="B831" s="23" t="s">
        <v>39</v>
      </c>
      <c r="C831" s="23" t="s">
        <v>1333</v>
      </c>
      <c r="D831" s="9" t="s">
        <v>601</v>
      </c>
      <c r="E831" s="24" t="n">
        <v>29.42</v>
      </c>
      <c r="F831" s="82" t="n">
        <f aca="false">ROUND((J831-E831)/E831*100,2)</f>
        <v>12.51</v>
      </c>
      <c r="G831" s="25" t="n">
        <v>21.62</v>
      </c>
      <c r="H831" s="24"/>
      <c r="I831" s="24" t="n">
        <v>25.26</v>
      </c>
      <c r="J831" s="24" t="n">
        <v>33.1</v>
      </c>
    </row>
    <row r="832" customFormat="false" ht="42.75" hidden="false" customHeight="false" outlineLevel="0" collapsed="false">
      <c r="A832" s="23" t="n">
        <v>37</v>
      </c>
      <c r="B832" s="23" t="s">
        <v>39</v>
      </c>
      <c r="C832" s="23" t="s">
        <v>1334</v>
      </c>
      <c r="D832" s="9" t="s">
        <v>601</v>
      </c>
      <c r="E832" s="24" t="n">
        <v>29.42</v>
      </c>
      <c r="F832" s="82" t="n">
        <f aca="false">ROUND((J832-E832)/E832*100,2)</f>
        <v>12.51</v>
      </c>
      <c r="G832" s="25" t="n">
        <v>21.62</v>
      </c>
      <c r="H832" s="24"/>
      <c r="I832" s="24" t="n">
        <v>25.26</v>
      </c>
      <c r="J832" s="24" t="n">
        <v>33.1</v>
      </c>
    </row>
    <row r="833" customFormat="false" ht="28.5" hidden="false" customHeight="false" outlineLevel="0" collapsed="false">
      <c r="A833" s="23" t="n">
        <v>38</v>
      </c>
      <c r="B833" s="23" t="s">
        <v>740</v>
      </c>
      <c r="C833" s="23" t="s">
        <v>1335</v>
      </c>
      <c r="D833" s="9" t="s">
        <v>546</v>
      </c>
      <c r="E833" s="24" t="n">
        <v>3.82</v>
      </c>
      <c r="F833" s="82" t="n">
        <f aca="false">ROUND((J833-E833)/E833*100,2)</f>
        <v>12.04</v>
      </c>
      <c r="G833" s="25" t="n">
        <v>2.81</v>
      </c>
      <c r="H833" s="24"/>
      <c r="I833" s="24" t="n">
        <v>3.27</v>
      </c>
      <c r="J833" s="24" t="n">
        <v>4.28</v>
      </c>
    </row>
    <row r="834" customFormat="false" ht="28.5" hidden="false" customHeight="false" outlineLevel="0" collapsed="false">
      <c r="A834" s="23" t="n">
        <v>39</v>
      </c>
      <c r="B834" s="23" t="s">
        <v>742</v>
      </c>
      <c r="C834" s="23" t="s">
        <v>1336</v>
      </c>
      <c r="D834" s="9" t="s">
        <v>364</v>
      </c>
      <c r="E834" s="24" t="n">
        <v>1.41</v>
      </c>
      <c r="F834" s="82" t="n">
        <f aca="false">ROUND((J834-E834)/E834*100,2)</f>
        <v>12.06</v>
      </c>
      <c r="G834" s="25" t="n">
        <v>1.03</v>
      </c>
      <c r="H834" s="24"/>
      <c r="I834" s="24" t="n">
        <v>1.2</v>
      </c>
      <c r="J834" s="24" t="n">
        <v>1.58</v>
      </c>
    </row>
    <row r="835" customFormat="false" ht="28.5" hidden="false" customHeight="false" outlineLevel="0" collapsed="false">
      <c r="A835" s="23" t="n">
        <v>40</v>
      </c>
      <c r="B835" s="23" t="s">
        <v>1337</v>
      </c>
      <c r="C835" s="23" t="s">
        <v>1338</v>
      </c>
      <c r="D835" s="9" t="s">
        <v>539</v>
      </c>
      <c r="E835" s="24" t="n">
        <v>1.79</v>
      </c>
      <c r="F835" s="82" t="n">
        <f aca="false">ROUND((J835-E835)/E835*100,2)</f>
        <v>11.73</v>
      </c>
      <c r="G835" s="25" t="n">
        <v>1.3</v>
      </c>
      <c r="H835" s="24"/>
      <c r="I835" s="24" t="n">
        <v>1.52</v>
      </c>
      <c r="J835" s="24" t="n">
        <v>2</v>
      </c>
    </row>
    <row r="836" customFormat="false" ht="57" hidden="false" customHeight="false" outlineLevel="0" collapsed="false">
      <c r="A836" s="23" t="n">
        <v>41</v>
      </c>
      <c r="B836" s="23" t="s">
        <v>1339</v>
      </c>
      <c r="C836" s="23" t="s">
        <v>1340</v>
      </c>
      <c r="D836" s="9" t="s">
        <v>546</v>
      </c>
      <c r="E836" s="24" t="n">
        <v>28.59</v>
      </c>
      <c r="F836" s="82" t="n">
        <f aca="false">ROUND((J836-E836)/E836*100,2)</f>
        <v>12.49</v>
      </c>
      <c r="G836" s="25" t="n">
        <v>20.83</v>
      </c>
      <c r="H836" s="24"/>
      <c r="I836" s="24" t="n">
        <v>24.54</v>
      </c>
      <c r="J836" s="24" t="n">
        <v>32.16</v>
      </c>
    </row>
    <row r="837" customFormat="false" ht="57" hidden="false" customHeight="false" outlineLevel="0" collapsed="false">
      <c r="A837" s="23" t="n">
        <v>42</v>
      </c>
      <c r="B837" s="23" t="s">
        <v>1341</v>
      </c>
      <c r="C837" s="23" t="s">
        <v>1342</v>
      </c>
      <c r="D837" s="9" t="s">
        <v>546</v>
      </c>
      <c r="E837" s="24" t="n">
        <v>6.03</v>
      </c>
      <c r="F837" s="82" t="n">
        <f aca="false">ROUND((J837-E837)/E837*100,2)</f>
        <v>12.44</v>
      </c>
      <c r="G837" s="25" t="n">
        <v>4.4</v>
      </c>
      <c r="H837" s="24"/>
      <c r="I837" s="24" t="n">
        <v>5.18</v>
      </c>
      <c r="J837" s="24" t="n">
        <v>6.78</v>
      </c>
    </row>
    <row r="838" customFormat="false" ht="57" hidden="false" customHeight="false" outlineLevel="0" collapsed="false">
      <c r="A838" s="23" t="n">
        <v>43</v>
      </c>
      <c r="B838" s="23" t="s">
        <v>1343</v>
      </c>
      <c r="C838" s="23" t="s">
        <v>1344</v>
      </c>
      <c r="D838" s="9" t="s">
        <v>546</v>
      </c>
      <c r="E838" s="24" t="n">
        <v>30.82</v>
      </c>
      <c r="F838" s="82" t="n">
        <f aca="false">ROUND((J838-E838)/E838*100,2)</f>
        <v>12.3</v>
      </c>
      <c r="G838" s="25" t="n">
        <v>22.43</v>
      </c>
      <c r="H838" s="24"/>
      <c r="I838" s="24" t="n">
        <v>26.41</v>
      </c>
      <c r="J838" s="24" t="n">
        <v>34.61</v>
      </c>
    </row>
    <row r="839" customFormat="false" ht="57" hidden="false" customHeight="false" outlineLevel="0" collapsed="false">
      <c r="A839" s="23" t="n">
        <v>44</v>
      </c>
      <c r="B839" s="23" t="s">
        <v>1345</v>
      </c>
      <c r="C839" s="23" t="s">
        <v>1346</v>
      </c>
      <c r="D839" s="9" t="s">
        <v>546</v>
      </c>
      <c r="E839" s="24" t="n">
        <v>7.14</v>
      </c>
      <c r="F839" s="82" t="n">
        <f aca="false">ROUND((J839-E839)/E839*100,2)</f>
        <v>12.61</v>
      </c>
      <c r="G839" s="25" t="n">
        <v>5.21</v>
      </c>
      <c r="H839" s="24"/>
      <c r="I839" s="24" t="n">
        <v>6.14</v>
      </c>
      <c r="J839" s="24" t="n">
        <v>8.04</v>
      </c>
    </row>
    <row r="840" customFormat="false" ht="57" hidden="false" customHeight="false" outlineLevel="0" collapsed="false">
      <c r="A840" s="23" t="n">
        <v>45</v>
      </c>
      <c r="B840" s="23" t="s">
        <v>1347</v>
      </c>
      <c r="C840" s="23" t="s">
        <v>1348</v>
      </c>
      <c r="D840" s="9" t="s">
        <v>546</v>
      </c>
      <c r="E840" s="24" t="n">
        <v>32.45</v>
      </c>
      <c r="F840" s="82" t="n">
        <f aca="false">ROUND((J840-E840)/E840*100,2)</f>
        <v>12.39</v>
      </c>
      <c r="G840" s="25" t="n">
        <v>23.63</v>
      </c>
      <c r="H840" s="24"/>
      <c r="I840" s="24" t="n">
        <v>27.83</v>
      </c>
      <c r="J840" s="24" t="n">
        <v>36.47</v>
      </c>
    </row>
    <row r="841" customFormat="false" ht="57" hidden="false" customHeight="false" outlineLevel="0" collapsed="false">
      <c r="A841" s="23" t="n">
        <v>46</v>
      </c>
      <c r="B841" s="23" t="s">
        <v>1349</v>
      </c>
      <c r="C841" s="23" t="s">
        <v>1350</v>
      </c>
      <c r="D841" s="9" t="s">
        <v>546</v>
      </c>
      <c r="E841" s="24" t="n">
        <v>12.11</v>
      </c>
      <c r="F841" s="82" t="n">
        <f aca="false">ROUND((J841-E841)/E841*100,2)</f>
        <v>12.22</v>
      </c>
      <c r="G841" s="25" t="n">
        <v>8.8</v>
      </c>
      <c r="H841" s="24"/>
      <c r="I841" s="24" t="n">
        <v>10.37</v>
      </c>
      <c r="J841" s="24" t="n">
        <v>13.59</v>
      </c>
    </row>
    <row r="842" customFormat="false" ht="57" hidden="false" customHeight="false" outlineLevel="0" collapsed="false">
      <c r="A842" s="23" t="n">
        <v>47</v>
      </c>
      <c r="B842" s="23" t="s">
        <v>1351</v>
      </c>
      <c r="C842" s="23" t="s">
        <v>1352</v>
      </c>
      <c r="D842" s="9" t="s">
        <v>522</v>
      </c>
      <c r="E842" s="24" t="n">
        <v>67</v>
      </c>
      <c r="F842" s="82" t="n">
        <f aca="false">ROUND((J842-E842)/E842*100,2)</f>
        <v>12.4</v>
      </c>
      <c r="G842" s="25" t="n">
        <v>48.78</v>
      </c>
      <c r="H842" s="24"/>
      <c r="I842" s="24" t="n">
        <v>57.47</v>
      </c>
      <c r="J842" s="24" t="n">
        <v>75.31</v>
      </c>
    </row>
    <row r="843" customFormat="false" ht="28.5" hidden="false" customHeight="false" outlineLevel="0" collapsed="false">
      <c r="A843" s="23" t="n">
        <v>48</v>
      </c>
      <c r="B843" s="23" t="s">
        <v>1353</v>
      </c>
      <c r="C843" s="23" t="s">
        <v>1354</v>
      </c>
      <c r="D843" s="9" t="s">
        <v>546</v>
      </c>
      <c r="E843" s="24" t="n">
        <v>7.14</v>
      </c>
      <c r="F843" s="82" t="n">
        <f aca="false">ROUND((J843-E843)/E843*100,2)</f>
        <v>12.46</v>
      </c>
      <c r="G843" s="25" t="n">
        <v>5.2</v>
      </c>
      <c r="H843" s="24"/>
      <c r="I843" s="24" t="n">
        <v>6.13</v>
      </c>
      <c r="J843" s="24" t="n">
        <v>8.03</v>
      </c>
    </row>
    <row r="844" customFormat="false" ht="28.5" hidden="false" customHeight="false" outlineLevel="0" collapsed="false">
      <c r="A844" s="23" t="n">
        <v>49</v>
      </c>
      <c r="B844" s="23" t="s">
        <v>1355</v>
      </c>
      <c r="C844" s="23" t="s">
        <v>1356</v>
      </c>
      <c r="D844" s="9" t="s">
        <v>546</v>
      </c>
      <c r="E844" s="24" t="n">
        <v>14.27</v>
      </c>
      <c r="F844" s="82" t="n">
        <f aca="false">ROUND((J844-E844)/E844*100,2)</f>
        <v>12.47</v>
      </c>
      <c r="G844" s="25" t="n">
        <v>10.4</v>
      </c>
      <c r="H844" s="24"/>
      <c r="I844" s="24" t="n">
        <v>12.25</v>
      </c>
      <c r="J844" s="24" t="n">
        <v>16.05</v>
      </c>
    </row>
    <row r="845" customFormat="false" ht="28.5" hidden="false" customHeight="false" outlineLevel="0" collapsed="false">
      <c r="A845" s="23" t="n">
        <v>50</v>
      </c>
      <c r="B845" s="23" t="s">
        <v>1357</v>
      </c>
      <c r="C845" s="23" t="s">
        <v>1358</v>
      </c>
      <c r="D845" s="9" t="s">
        <v>522</v>
      </c>
      <c r="E845" s="24" t="n">
        <v>128.49</v>
      </c>
      <c r="F845" s="82" t="n">
        <f aca="false">ROUND((J845-E845)/E845*100,2)</f>
        <v>12.38</v>
      </c>
      <c r="G845" s="25" t="n">
        <v>93.55</v>
      </c>
      <c r="H845" s="24"/>
      <c r="I845" s="24" t="n">
        <v>110.19</v>
      </c>
      <c r="J845" s="24" t="n">
        <v>144.4</v>
      </c>
    </row>
    <row r="846" customFormat="false" ht="28.5" hidden="false" customHeight="false" outlineLevel="0" collapsed="false">
      <c r="A846" s="23" t="n">
        <v>51</v>
      </c>
      <c r="B846" s="23" t="s">
        <v>1359</v>
      </c>
      <c r="C846" s="23" t="s">
        <v>1360</v>
      </c>
      <c r="D846" s="9" t="s">
        <v>1361</v>
      </c>
      <c r="E846" s="24" t="n">
        <v>1.65</v>
      </c>
      <c r="F846" s="82" t="n">
        <f aca="false">ROUND((J846-E846)/E846*100,2)</f>
        <v>12.73</v>
      </c>
      <c r="G846" s="25" t="n">
        <v>1.2</v>
      </c>
      <c r="H846" s="24"/>
      <c r="I846" s="24" t="n">
        <v>1.42</v>
      </c>
      <c r="J846" s="24" t="n">
        <v>1.86</v>
      </c>
    </row>
    <row r="847" customFormat="false" ht="42.75" hidden="false" customHeight="false" outlineLevel="0" collapsed="false">
      <c r="A847" s="23" t="n">
        <v>52</v>
      </c>
      <c r="B847" s="23" t="s">
        <v>1362</v>
      </c>
      <c r="C847" s="23" t="s">
        <v>1363</v>
      </c>
      <c r="D847" s="9" t="s">
        <v>539</v>
      </c>
      <c r="E847" s="24" t="n">
        <v>1.1</v>
      </c>
      <c r="F847" s="82" t="n">
        <f aca="false">ROUND((J847-E847)/E847*100,2)</f>
        <v>13.64</v>
      </c>
      <c r="G847" s="25" t="n">
        <v>0.8</v>
      </c>
      <c r="H847" s="24"/>
      <c r="I847" s="24" t="n">
        <v>0.95</v>
      </c>
      <c r="J847" s="24" t="n">
        <v>1.25</v>
      </c>
    </row>
    <row r="848" customFormat="false" ht="42.75" hidden="false" customHeight="false" outlineLevel="0" collapsed="false">
      <c r="A848" s="23" t="n">
        <v>53</v>
      </c>
      <c r="B848" s="23" t="s">
        <v>1364</v>
      </c>
      <c r="C848" s="23" t="s">
        <v>1365</v>
      </c>
      <c r="D848" s="9" t="s">
        <v>539</v>
      </c>
      <c r="E848" s="24" t="n">
        <v>1.1</v>
      </c>
      <c r="F848" s="82" t="n">
        <f aca="false">ROUND((J848-E848)/E848*100,2)</f>
        <v>13.64</v>
      </c>
      <c r="G848" s="25" t="n">
        <v>0.8</v>
      </c>
      <c r="H848" s="24"/>
      <c r="I848" s="24" t="n">
        <v>0.95</v>
      </c>
      <c r="J848" s="24" t="n">
        <v>1.25</v>
      </c>
    </row>
    <row r="849" customFormat="false" ht="42.75" hidden="false" customHeight="false" outlineLevel="0" collapsed="false">
      <c r="A849" s="23" t="n">
        <v>54</v>
      </c>
      <c r="B849" s="23" t="s">
        <v>1366</v>
      </c>
      <c r="C849" s="23" t="s">
        <v>1367</v>
      </c>
      <c r="D849" s="9" t="s">
        <v>282</v>
      </c>
      <c r="E849" s="24" t="n">
        <v>23.1</v>
      </c>
      <c r="F849" s="82" t="n">
        <f aca="false">ROUND((J849-E849)/E849*100,2)</f>
        <v>12.51</v>
      </c>
      <c r="G849" s="25" t="n">
        <v>16.83</v>
      </c>
      <c r="H849" s="24"/>
      <c r="I849" s="24" t="n">
        <v>19.83</v>
      </c>
      <c r="J849" s="24" t="n">
        <v>25.99</v>
      </c>
    </row>
    <row r="850" customFormat="false" ht="42.75" hidden="false" customHeight="false" outlineLevel="0" collapsed="false">
      <c r="A850" s="23" t="n">
        <v>55</v>
      </c>
      <c r="B850" s="23" t="s">
        <v>1368</v>
      </c>
      <c r="C850" s="23" t="s">
        <v>1369</v>
      </c>
      <c r="D850" s="9" t="s">
        <v>282</v>
      </c>
      <c r="E850" s="24" t="n">
        <v>6.03</v>
      </c>
      <c r="F850" s="82" t="n">
        <f aca="false">ROUND((J850-E850)/E850*100,2)</f>
        <v>12.44</v>
      </c>
      <c r="G850" s="25" t="n">
        <v>4.4</v>
      </c>
      <c r="H850" s="24"/>
      <c r="I850" s="24" t="n">
        <v>5.18</v>
      </c>
      <c r="J850" s="24" t="n">
        <v>6.78</v>
      </c>
    </row>
    <row r="851" customFormat="false" ht="42.75" hidden="false" customHeight="false" outlineLevel="0" collapsed="false">
      <c r="A851" s="23" t="n">
        <v>56</v>
      </c>
      <c r="B851" s="23" t="s">
        <v>1370</v>
      </c>
      <c r="C851" s="23" t="s">
        <v>1371</v>
      </c>
      <c r="D851" s="9" t="s">
        <v>282</v>
      </c>
      <c r="E851" s="24" t="n">
        <v>3.86</v>
      </c>
      <c r="F851" s="82" t="n">
        <f aca="false">ROUND((J851-E851)/E851*100,2)</f>
        <v>11.92</v>
      </c>
      <c r="G851" s="25" t="n">
        <v>2.8</v>
      </c>
      <c r="H851" s="24"/>
      <c r="I851" s="24" t="n">
        <v>3.29</v>
      </c>
      <c r="J851" s="24" t="n">
        <v>4.32</v>
      </c>
    </row>
    <row r="852" customFormat="false" ht="42.75" hidden="false" customHeight="false" outlineLevel="0" collapsed="false">
      <c r="A852" s="23" t="n">
        <v>57</v>
      </c>
      <c r="B852" s="23" t="s">
        <v>1372</v>
      </c>
      <c r="C852" s="23" t="s">
        <v>1373</v>
      </c>
      <c r="D852" s="9" t="s">
        <v>282</v>
      </c>
      <c r="E852" s="24" t="n">
        <v>4.39</v>
      </c>
      <c r="F852" s="82" t="n">
        <f aca="false">ROUND((J852-E852)/E852*100,2)</f>
        <v>12.07</v>
      </c>
      <c r="G852" s="25" t="n">
        <v>3.2</v>
      </c>
      <c r="H852" s="24"/>
      <c r="I852" s="24" t="n">
        <v>3.76</v>
      </c>
      <c r="J852" s="24" t="n">
        <v>4.92</v>
      </c>
    </row>
    <row r="853" customFormat="false" ht="42.75" hidden="false" customHeight="false" outlineLevel="0" collapsed="false">
      <c r="A853" s="23" t="n">
        <v>58</v>
      </c>
      <c r="B853" s="23" t="s">
        <v>1374</v>
      </c>
      <c r="C853" s="23" t="s">
        <v>1375</v>
      </c>
      <c r="D853" s="9" t="s">
        <v>282</v>
      </c>
      <c r="E853" s="24" t="n">
        <v>2.74</v>
      </c>
      <c r="F853" s="82" t="n">
        <f aca="false">ROUND((J853-E853)/E853*100,2)</f>
        <v>13.5</v>
      </c>
      <c r="G853" s="25" t="n">
        <v>2</v>
      </c>
      <c r="H853" s="24"/>
      <c r="I853" s="24" t="n">
        <v>2.37</v>
      </c>
      <c r="J853" s="24" t="n">
        <v>3.11</v>
      </c>
    </row>
    <row r="854" customFormat="false" ht="57" hidden="false" customHeight="false" outlineLevel="0" collapsed="false">
      <c r="A854" s="23" t="n">
        <v>59</v>
      </c>
      <c r="B854" s="23" t="s">
        <v>1376</v>
      </c>
      <c r="C854" s="23" t="s">
        <v>1377</v>
      </c>
      <c r="D854" s="9" t="s">
        <v>282</v>
      </c>
      <c r="E854" s="24" t="n">
        <v>14.86</v>
      </c>
      <c r="F854" s="82" t="n">
        <f aca="false">ROUND((J854-E854)/E854*100,2)</f>
        <v>12.38</v>
      </c>
      <c r="G854" s="25" t="n">
        <v>10.82</v>
      </c>
      <c r="H854" s="24"/>
      <c r="I854" s="24" t="n">
        <v>12.74</v>
      </c>
      <c r="J854" s="24" t="n">
        <v>16.7</v>
      </c>
    </row>
    <row r="855" customFormat="false" ht="57" hidden="false" customHeight="false" outlineLevel="0" collapsed="false">
      <c r="A855" s="23" t="n">
        <v>60</v>
      </c>
      <c r="B855" s="23" t="s">
        <v>1378</v>
      </c>
      <c r="C855" s="23" t="s">
        <v>1379</v>
      </c>
      <c r="D855" s="9" t="s">
        <v>282</v>
      </c>
      <c r="E855" s="24" t="n">
        <v>9.89</v>
      </c>
      <c r="F855" s="82" t="n">
        <f aca="false">ROUND((J855-E855)/E855*100,2)</f>
        <v>12.54</v>
      </c>
      <c r="G855" s="25" t="n">
        <v>7.21</v>
      </c>
      <c r="H855" s="24"/>
      <c r="I855" s="24" t="n">
        <v>8.49</v>
      </c>
      <c r="J855" s="24" t="n">
        <v>11.13</v>
      </c>
    </row>
    <row r="856" customFormat="false" ht="57" hidden="false" customHeight="false" outlineLevel="0" collapsed="false">
      <c r="A856" s="23" t="n">
        <v>61</v>
      </c>
      <c r="B856" s="23" t="s">
        <v>1380</v>
      </c>
      <c r="C856" s="23" t="s">
        <v>1381</v>
      </c>
      <c r="D856" s="9" t="s">
        <v>282</v>
      </c>
      <c r="E856" s="24" t="n">
        <v>12.12</v>
      </c>
      <c r="F856" s="82" t="n">
        <f aca="false">ROUND((J856-E856)/E856*100,2)</f>
        <v>12.38</v>
      </c>
      <c r="G856" s="25" t="n">
        <v>8.82</v>
      </c>
      <c r="H856" s="24"/>
      <c r="I856" s="24" t="n">
        <v>10.39</v>
      </c>
      <c r="J856" s="24" t="n">
        <v>13.62</v>
      </c>
    </row>
    <row r="857" customFormat="false" ht="57" hidden="false" customHeight="false" outlineLevel="0" collapsed="false">
      <c r="A857" s="23" t="n">
        <v>62</v>
      </c>
      <c r="B857" s="23" t="s">
        <v>1382</v>
      </c>
      <c r="C857" s="23" t="s">
        <v>1383</v>
      </c>
      <c r="D857" s="9" t="s">
        <v>282</v>
      </c>
      <c r="E857" s="24" t="n">
        <v>6.6</v>
      </c>
      <c r="F857" s="82" t="n">
        <f aca="false">ROUND((J857-E857)/E857*100,2)</f>
        <v>12.58</v>
      </c>
      <c r="G857" s="25" t="n">
        <v>4.81</v>
      </c>
      <c r="H857" s="24"/>
      <c r="I857" s="24" t="n">
        <v>5.67</v>
      </c>
      <c r="J857" s="24" t="n">
        <v>7.43</v>
      </c>
    </row>
    <row r="858" customFormat="false" ht="42.75" hidden="false" customHeight="false" outlineLevel="0" collapsed="false">
      <c r="A858" s="23" t="n">
        <v>63</v>
      </c>
      <c r="B858" s="23" t="s">
        <v>1384</v>
      </c>
      <c r="C858" s="23" t="s">
        <v>1385</v>
      </c>
      <c r="D858" s="9" t="s">
        <v>282</v>
      </c>
      <c r="E858" s="24" t="n">
        <v>20.91</v>
      </c>
      <c r="F858" s="82" t="n">
        <f aca="false">ROUND((J858-E858)/E858*100,2)</f>
        <v>12.39</v>
      </c>
      <c r="G858" s="25" t="n">
        <v>15.23</v>
      </c>
      <c r="H858" s="24"/>
      <c r="I858" s="24" t="n">
        <v>17.93</v>
      </c>
      <c r="J858" s="24" t="n">
        <v>23.5</v>
      </c>
    </row>
    <row r="859" customFormat="false" ht="42.75" hidden="false" customHeight="false" outlineLevel="0" collapsed="false">
      <c r="A859" s="23" t="n">
        <v>64</v>
      </c>
      <c r="B859" s="23" t="s">
        <v>1386</v>
      </c>
      <c r="C859" s="23" t="s">
        <v>1387</v>
      </c>
      <c r="D859" s="9" t="s">
        <v>282</v>
      </c>
      <c r="E859" s="24" t="n">
        <v>11.56</v>
      </c>
      <c r="F859" s="82" t="n">
        <f aca="false">ROUND((J859-E859)/E859*100,2)</f>
        <v>12.28</v>
      </c>
      <c r="G859" s="25" t="n">
        <v>8.41</v>
      </c>
      <c r="H859" s="24"/>
      <c r="I859" s="24" t="n">
        <v>9.9</v>
      </c>
      <c r="J859" s="24" t="n">
        <v>12.98</v>
      </c>
    </row>
    <row r="860" customFormat="false" ht="42.75" hidden="false" customHeight="false" outlineLevel="0" collapsed="false">
      <c r="A860" s="23" t="n">
        <v>65</v>
      </c>
      <c r="B860" s="23" t="s">
        <v>1388</v>
      </c>
      <c r="C860" s="23" t="s">
        <v>1389</v>
      </c>
      <c r="D860" s="9" t="s">
        <v>282</v>
      </c>
      <c r="E860" s="24" t="n">
        <v>9.82</v>
      </c>
      <c r="F860" s="82" t="n">
        <f aca="false">ROUND((J860-E860)/E860*100,2)</f>
        <v>12.63</v>
      </c>
      <c r="G860" s="25" t="n">
        <v>7.21</v>
      </c>
      <c r="H860" s="24"/>
      <c r="I860" s="24" t="n">
        <v>8.44</v>
      </c>
      <c r="J860" s="24" t="n">
        <v>11.06</v>
      </c>
    </row>
    <row r="861" customFormat="false" ht="42.75" hidden="false" customHeight="false" outlineLevel="0" collapsed="false">
      <c r="A861" s="23" t="n">
        <v>66</v>
      </c>
      <c r="B861" s="23" t="s">
        <v>1390</v>
      </c>
      <c r="C861" s="23" t="s">
        <v>1391</v>
      </c>
      <c r="D861" s="9" t="s">
        <v>282</v>
      </c>
      <c r="E861" s="24" t="n">
        <v>13.25</v>
      </c>
      <c r="F861" s="82" t="n">
        <f aca="false">ROUND((J861-E861)/E861*100,2)</f>
        <v>12.45</v>
      </c>
      <c r="G861" s="25" t="n">
        <v>9.71</v>
      </c>
      <c r="H861" s="24"/>
      <c r="I861" s="24" t="n">
        <v>11.37</v>
      </c>
      <c r="J861" s="24" t="n">
        <v>14.9</v>
      </c>
    </row>
    <row r="862" customFormat="false" ht="42.75" hidden="false" customHeight="false" outlineLevel="0" collapsed="false">
      <c r="A862" s="23" t="n">
        <v>67</v>
      </c>
      <c r="B862" s="23" t="s">
        <v>1392</v>
      </c>
      <c r="C862" s="23" t="s">
        <v>1393</v>
      </c>
      <c r="D862" s="9" t="s">
        <v>282</v>
      </c>
      <c r="E862" s="24" t="n">
        <v>8.24</v>
      </c>
      <c r="F862" s="82" t="n">
        <f aca="false">ROUND((J862-E862)/E862*100,2)</f>
        <v>12.62</v>
      </c>
      <c r="G862" s="25" t="n">
        <v>6</v>
      </c>
      <c r="H862" s="24"/>
      <c r="I862" s="24" t="n">
        <v>7.08</v>
      </c>
      <c r="J862" s="24" t="n">
        <v>9.28</v>
      </c>
    </row>
    <row r="863" customFormat="false" ht="42.75" hidden="false" customHeight="false" outlineLevel="0" collapsed="false">
      <c r="A863" s="23" t="n">
        <v>68</v>
      </c>
      <c r="B863" s="23" t="s">
        <v>897</v>
      </c>
      <c r="C863" s="23" t="s">
        <v>1394</v>
      </c>
      <c r="D863" s="9" t="s">
        <v>282</v>
      </c>
      <c r="E863" s="24" t="n">
        <v>25.25</v>
      </c>
      <c r="F863" s="82" t="n">
        <f aca="false">ROUND((J863-E863)/E863*100,2)</f>
        <v>12.44</v>
      </c>
      <c r="G863" s="25" t="n">
        <v>18.4</v>
      </c>
      <c r="H863" s="24"/>
      <c r="I863" s="24" t="n">
        <v>21.67</v>
      </c>
      <c r="J863" s="24" t="n">
        <v>28.39</v>
      </c>
    </row>
    <row r="864" customFormat="false" ht="42.75" hidden="false" customHeight="false" outlineLevel="0" collapsed="false">
      <c r="A864" s="23" t="n">
        <v>69</v>
      </c>
      <c r="B864" s="23" t="s">
        <v>1395</v>
      </c>
      <c r="C864" s="23" t="s">
        <v>1396</v>
      </c>
      <c r="D864" s="9" t="s">
        <v>282</v>
      </c>
      <c r="E864" s="24" t="n">
        <v>21.42</v>
      </c>
      <c r="F864" s="82" t="n">
        <f aca="false">ROUND((J864-E864)/E864*100,2)</f>
        <v>12.46</v>
      </c>
      <c r="G864" s="25" t="n">
        <v>15.6</v>
      </c>
      <c r="H864" s="24"/>
      <c r="I864" s="24" t="n">
        <v>18.38</v>
      </c>
      <c r="J864" s="24" t="n">
        <v>24.09</v>
      </c>
    </row>
    <row r="865" customFormat="false" ht="28.5" hidden="false" customHeight="false" outlineLevel="0" collapsed="false">
      <c r="A865" s="23" t="n">
        <v>70</v>
      </c>
      <c r="B865" s="23" t="s">
        <v>1397</v>
      </c>
      <c r="C865" s="23" t="s">
        <v>1398</v>
      </c>
      <c r="D865" s="9" t="s">
        <v>546</v>
      </c>
      <c r="E865" s="24" t="n">
        <v>2.74</v>
      </c>
      <c r="F865" s="82" t="n">
        <f aca="false">ROUND((J865-E865)/E865*100,2)</f>
        <v>13.5</v>
      </c>
      <c r="G865" s="25" t="n">
        <v>2</v>
      </c>
      <c r="H865" s="24"/>
      <c r="I865" s="24" t="n">
        <v>2.37</v>
      </c>
      <c r="J865" s="24" t="n">
        <v>3.11</v>
      </c>
    </row>
    <row r="866" customFormat="false" ht="42.75" hidden="false" customHeight="false" outlineLevel="0" collapsed="false">
      <c r="A866" s="23" t="n">
        <v>71</v>
      </c>
      <c r="B866" s="23" t="s">
        <v>1399</v>
      </c>
      <c r="C866" s="23" t="s">
        <v>1400</v>
      </c>
      <c r="D866" s="9" t="s">
        <v>282</v>
      </c>
      <c r="E866" s="24" t="n">
        <v>28.01</v>
      </c>
      <c r="F866" s="82" t="n">
        <f aca="false">ROUND((J866-E866)/E866*100,2)</f>
        <v>12.32</v>
      </c>
      <c r="G866" s="25" t="n">
        <v>20.38</v>
      </c>
      <c r="H866" s="24"/>
      <c r="I866" s="24" t="n">
        <v>24.01</v>
      </c>
      <c r="J866" s="24" t="n">
        <v>31.46</v>
      </c>
    </row>
    <row r="867" customFormat="false" ht="42.75" hidden="false" customHeight="false" outlineLevel="0" collapsed="false">
      <c r="A867" s="23" t="n">
        <v>72</v>
      </c>
      <c r="B867" s="23" t="s">
        <v>1401</v>
      </c>
      <c r="C867" s="23" t="s">
        <v>1402</v>
      </c>
      <c r="D867" s="9" t="s">
        <v>282</v>
      </c>
      <c r="E867" s="24" t="n">
        <v>36.25</v>
      </c>
      <c r="F867" s="82" t="n">
        <f aca="false">ROUND((J867-E867)/E867*100,2)</f>
        <v>12.33</v>
      </c>
      <c r="G867" s="25" t="n">
        <v>26.38</v>
      </c>
      <c r="H867" s="24"/>
      <c r="I867" s="24" t="n">
        <v>31.07</v>
      </c>
      <c r="J867" s="24" t="n">
        <v>40.72</v>
      </c>
    </row>
    <row r="868" customFormat="false" ht="42.75" hidden="false" customHeight="false" outlineLevel="0" collapsed="false">
      <c r="A868" s="23" t="n">
        <v>73</v>
      </c>
      <c r="B868" s="23" t="s">
        <v>1403</v>
      </c>
      <c r="C868" s="23" t="s">
        <v>1404</v>
      </c>
      <c r="D868" s="9" t="s">
        <v>282</v>
      </c>
      <c r="E868" s="24" t="n">
        <v>23.58</v>
      </c>
      <c r="F868" s="82" t="n">
        <f aca="false">ROUND((J868-E868)/E868*100,2)</f>
        <v>12.55</v>
      </c>
      <c r="G868" s="25" t="n">
        <v>17.2</v>
      </c>
      <c r="H868" s="24"/>
      <c r="I868" s="24" t="n">
        <v>20.26</v>
      </c>
      <c r="J868" s="24" t="n">
        <v>26.54</v>
      </c>
    </row>
    <row r="869" customFormat="false" ht="42.75" hidden="false" customHeight="false" outlineLevel="0" collapsed="false">
      <c r="A869" s="23" t="n">
        <v>74</v>
      </c>
      <c r="B869" s="23" t="s">
        <v>1405</v>
      </c>
      <c r="C869" s="23" t="s">
        <v>1406</v>
      </c>
      <c r="D869" s="9" t="s">
        <v>282</v>
      </c>
      <c r="E869" s="24" t="n">
        <v>20.3</v>
      </c>
      <c r="F869" s="82" t="n">
        <f aca="false">ROUND((J869-E869)/E869*100,2)</f>
        <v>12.51</v>
      </c>
      <c r="G869" s="25" t="n">
        <v>14.8</v>
      </c>
      <c r="H869" s="24"/>
      <c r="I869" s="24" t="n">
        <v>17.43</v>
      </c>
      <c r="J869" s="24" t="n">
        <v>22.84</v>
      </c>
    </row>
    <row r="870" customFormat="false" ht="42.75" hidden="false" customHeight="false" outlineLevel="0" collapsed="false">
      <c r="A870" s="23" t="n">
        <v>75</v>
      </c>
      <c r="B870" s="23" t="s">
        <v>1407</v>
      </c>
      <c r="C870" s="23" t="s">
        <v>1408</v>
      </c>
      <c r="D870" s="9" t="s">
        <v>282</v>
      </c>
      <c r="E870" s="24" t="n">
        <v>21.42</v>
      </c>
      <c r="F870" s="82" t="n">
        <f aca="false">ROUND((J870-E870)/E870*100,2)</f>
        <v>12.46</v>
      </c>
      <c r="G870" s="25" t="n">
        <v>15.6</v>
      </c>
      <c r="H870" s="24"/>
      <c r="I870" s="24" t="n">
        <v>18.38</v>
      </c>
      <c r="J870" s="24" t="n">
        <v>24.09</v>
      </c>
    </row>
    <row r="871" customFormat="false" ht="57" hidden="false" customHeight="false" outlineLevel="0" collapsed="false">
      <c r="A871" s="23" t="n">
        <v>76</v>
      </c>
      <c r="B871" s="23" t="s">
        <v>1409</v>
      </c>
      <c r="C871" s="23" t="s">
        <v>1410</v>
      </c>
      <c r="D871" s="9" t="s">
        <v>522</v>
      </c>
      <c r="E871" s="24" t="n">
        <v>139.19</v>
      </c>
      <c r="F871" s="82" t="n">
        <f aca="false">ROUND((J871-E871)/E871*100,2)</f>
        <v>12.4</v>
      </c>
      <c r="G871" s="25" t="n">
        <v>101.35</v>
      </c>
      <c r="H871" s="24"/>
      <c r="I871" s="24" t="n">
        <v>119.39</v>
      </c>
      <c r="J871" s="24" t="n">
        <v>156.45</v>
      </c>
    </row>
    <row r="872" customFormat="false" ht="57" hidden="false" customHeight="false" outlineLevel="0" collapsed="false">
      <c r="A872" s="23" t="n">
        <v>77</v>
      </c>
      <c r="B872" s="23" t="s">
        <v>1411</v>
      </c>
      <c r="C872" s="23" t="s">
        <v>1412</v>
      </c>
      <c r="D872" s="9" t="s">
        <v>522</v>
      </c>
      <c r="E872" s="24" t="n">
        <v>117.78</v>
      </c>
      <c r="F872" s="82" t="n">
        <f aca="false">ROUND((J872-E872)/E872*100,2)</f>
        <v>12.39</v>
      </c>
      <c r="G872" s="25" t="n">
        <v>85.76</v>
      </c>
      <c r="H872" s="24"/>
      <c r="I872" s="24" t="n">
        <v>101.02</v>
      </c>
      <c r="J872" s="24" t="n">
        <v>132.37</v>
      </c>
    </row>
    <row r="873" customFormat="false" ht="42.75" hidden="false" customHeight="false" outlineLevel="0" collapsed="false">
      <c r="A873" s="23" t="n">
        <v>78</v>
      </c>
      <c r="B873" s="23" t="s">
        <v>1413</v>
      </c>
      <c r="C873" s="23" t="s">
        <v>1414</v>
      </c>
      <c r="D873" s="9" t="s">
        <v>522</v>
      </c>
      <c r="E873" s="24" t="n">
        <v>81.54</v>
      </c>
      <c r="F873" s="82" t="n">
        <f aca="false">ROUND((J873-E873)/E873*100,2)</f>
        <v>12.4</v>
      </c>
      <c r="G873" s="25" t="n">
        <v>59.37</v>
      </c>
      <c r="H873" s="24"/>
      <c r="I873" s="24" t="n">
        <v>69.94</v>
      </c>
      <c r="J873" s="24" t="n">
        <v>91.65</v>
      </c>
    </row>
    <row r="874" customFormat="false" ht="42.75" hidden="false" customHeight="false" outlineLevel="0" collapsed="false">
      <c r="A874" s="23" t="n">
        <v>79</v>
      </c>
      <c r="B874" s="23" t="s">
        <v>1415</v>
      </c>
      <c r="C874" s="23" t="s">
        <v>1416</v>
      </c>
      <c r="D874" s="9" t="s">
        <v>522</v>
      </c>
      <c r="E874" s="24" t="n">
        <v>72.48</v>
      </c>
      <c r="F874" s="82" t="n">
        <f aca="false">ROUND((J874-E874)/E874*100,2)</f>
        <v>12.4</v>
      </c>
      <c r="G874" s="25" t="n">
        <v>52.77</v>
      </c>
      <c r="H874" s="24"/>
      <c r="I874" s="24" t="n">
        <v>62.17</v>
      </c>
      <c r="J874" s="24" t="n">
        <v>81.47</v>
      </c>
    </row>
    <row r="875" customFormat="false" ht="57" hidden="false" customHeight="false" outlineLevel="0" collapsed="false">
      <c r="A875" s="23" t="n">
        <v>80</v>
      </c>
      <c r="B875" s="23" t="s">
        <v>1417</v>
      </c>
      <c r="C875" s="23" t="s">
        <v>1418</v>
      </c>
      <c r="D875" s="9" t="s">
        <v>522</v>
      </c>
      <c r="E875" s="24" t="n">
        <v>178.45</v>
      </c>
      <c r="F875" s="82" t="n">
        <f aca="false">ROUND((J875-E875)/E875*100,2)</f>
        <v>12.4</v>
      </c>
      <c r="G875" s="25" t="n">
        <v>129.94</v>
      </c>
      <c r="H875" s="24"/>
      <c r="I875" s="24" t="n">
        <v>153.07</v>
      </c>
      <c r="J875" s="24" t="n">
        <v>200.58</v>
      </c>
    </row>
    <row r="876" customFormat="false" ht="42.75" hidden="false" customHeight="false" outlineLevel="0" collapsed="false">
      <c r="A876" s="23" t="n">
        <v>81</v>
      </c>
      <c r="B876" s="23" t="s">
        <v>1419</v>
      </c>
      <c r="C876" s="23" t="s">
        <v>1420</v>
      </c>
      <c r="D876" s="9" t="s">
        <v>522</v>
      </c>
      <c r="E876" s="24" t="n">
        <v>144.41</v>
      </c>
      <c r="F876" s="82" t="n">
        <f aca="false">ROUND((J876-E876)/E876*100,2)</f>
        <v>12.4</v>
      </c>
      <c r="G876" s="25" t="n">
        <v>105.15</v>
      </c>
      <c r="H876" s="24"/>
      <c r="I876" s="24" t="n">
        <v>123.87</v>
      </c>
      <c r="J876" s="24" t="n">
        <v>162.32</v>
      </c>
    </row>
    <row r="877" customFormat="false" ht="57" hidden="false" customHeight="false" outlineLevel="0" collapsed="false">
      <c r="A877" s="23" t="n">
        <v>82</v>
      </c>
      <c r="B877" s="23" t="s">
        <v>1421</v>
      </c>
      <c r="C877" s="23" t="s">
        <v>1422</v>
      </c>
      <c r="D877" s="9" t="s">
        <v>522</v>
      </c>
      <c r="E877" s="24" t="n">
        <v>192.18</v>
      </c>
      <c r="F877" s="82" t="n">
        <f aca="false">ROUND((J877-E877)/E877*100,2)</f>
        <v>12.39</v>
      </c>
      <c r="G877" s="25" t="n">
        <v>139.93</v>
      </c>
      <c r="H877" s="24"/>
      <c r="I877" s="24" t="n">
        <v>164.83</v>
      </c>
      <c r="J877" s="24" t="n">
        <v>216</v>
      </c>
    </row>
    <row r="878" customFormat="false" ht="42.75" hidden="false" customHeight="false" outlineLevel="0" collapsed="false">
      <c r="A878" s="23" t="n">
        <v>83</v>
      </c>
      <c r="B878" s="23" t="s">
        <v>1423</v>
      </c>
      <c r="C878" s="23" t="s">
        <v>1424</v>
      </c>
      <c r="D878" s="9" t="s">
        <v>522</v>
      </c>
      <c r="E878" s="24" t="n">
        <v>178.45</v>
      </c>
      <c r="F878" s="82" t="n">
        <f aca="false">ROUND((J878-E878)/E878*100,2)</f>
        <v>12.4</v>
      </c>
      <c r="G878" s="25" t="n">
        <v>129.94</v>
      </c>
      <c r="H878" s="24"/>
      <c r="I878" s="24" t="n">
        <v>153.07</v>
      </c>
      <c r="J878" s="24" t="n">
        <v>200.58</v>
      </c>
    </row>
    <row r="879" customFormat="false" ht="42.75" hidden="false" customHeight="false" outlineLevel="0" collapsed="false">
      <c r="A879" s="23" t="n">
        <v>84</v>
      </c>
      <c r="B879" s="23" t="s">
        <v>1425</v>
      </c>
      <c r="C879" s="23" t="s">
        <v>1426</v>
      </c>
      <c r="D879" s="9" t="s">
        <v>522</v>
      </c>
      <c r="E879" s="24" t="n">
        <v>59.41</v>
      </c>
      <c r="F879" s="82" t="n">
        <f aca="false">ROUND((J879-E879)/E879*100,2)</f>
        <v>12.39</v>
      </c>
      <c r="G879" s="25" t="n">
        <v>43.27</v>
      </c>
      <c r="H879" s="24"/>
      <c r="I879" s="24" t="n">
        <v>50.95</v>
      </c>
      <c r="J879" s="24" t="n">
        <v>66.77</v>
      </c>
    </row>
    <row r="880" customFormat="false" ht="42.75" hidden="false" customHeight="false" outlineLevel="0" collapsed="false">
      <c r="A880" s="23" t="n">
        <v>85</v>
      </c>
      <c r="B880" s="23" t="s">
        <v>1427</v>
      </c>
      <c r="C880" s="23" t="s">
        <v>1428</v>
      </c>
      <c r="D880" s="9" t="s">
        <v>522</v>
      </c>
      <c r="E880" s="24" t="n">
        <v>51.71</v>
      </c>
      <c r="F880" s="82" t="n">
        <f aca="false">ROUND((J880-E880)/E880*100,2)</f>
        <v>12.4</v>
      </c>
      <c r="G880" s="25" t="n">
        <v>37.66</v>
      </c>
      <c r="H880" s="24"/>
      <c r="I880" s="24" t="n">
        <v>44.35</v>
      </c>
      <c r="J880" s="24" t="n">
        <v>58.12</v>
      </c>
    </row>
    <row r="881" customFormat="false" ht="57" hidden="false" customHeight="false" outlineLevel="0" collapsed="false">
      <c r="A881" s="23" t="n">
        <v>86</v>
      </c>
      <c r="B881" s="23" t="s">
        <v>1429</v>
      </c>
      <c r="C881" s="23" t="s">
        <v>1430</v>
      </c>
      <c r="D881" s="9" t="s">
        <v>522</v>
      </c>
      <c r="E881" s="24" t="n">
        <v>179.87</v>
      </c>
      <c r="F881" s="82" t="n">
        <f aca="false">ROUND((J881-E881)/E881*100,2)</f>
        <v>12.4</v>
      </c>
      <c r="G881" s="25" t="n">
        <v>131</v>
      </c>
      <c r="H881" s="24"/>
      <c r="I881" s="24" t="n">
        <v>154.28</v>
      </c>
      <c r="J881" s="24" t="n">
        <v>202.17</v>
      </c>
    </row>
    <row r="882" customFormat="false" ht="42.75" hidden="false" customHeight="false" outlineLevel="0" collapsed="false">
      <c r="A882" s="23" t="n">
        <v>87</v>
      </c>
      <c r="B882" s="23" t="s">
        <v>1431</v>
      </c>
      <c r="C882" s="23" t="s">
        <v>1432</v>
      </c>
      <c r="D882" s="9" t="s">
        <v>522</v>
      </c>
      <c r="E882" s="24" t="n">
        <v>138.61</v>
      </c>
      <c r="F882" s="82" t="n">
        <f aca="false">ROUND((J882-E882)/E882*100,2)</f>
        <v>12.39</v>
      </c>
      <c r="G882" s="25" t="n">
        <v>100.95</v>
      </c>
      <c r="H882" s="24"/>
      <c r="I882" s="24" t="n">
        <v>118.89</v>
      </c>
      <c r="J882" s="24" t="n">
        <v>155.79</v>
      </c>
    </row>
    <row r="883" customFormat="false" ht="42.75" hidden="false" customHeight="false" outlineLevel="0" collapsed="false">
      <c r="A883" s="23" t="n">
        <v>88</v>
      </c>
      <c r="B883" s="23" t="s">
        <v>1433</v>
      </c>
      <c r="C883" s="23" t="s">
        <v>1434</v>
      </c>
      <c r="D883" s="9" t="s">
        <v>522</v>
      </c>
      <c r="E883" s="24" t="n">
        <v>193.61</v>
      </c>
      <c r="F883" s="82" t="n">
        <f aca="false">ROUND((J883-E883)/E883*100,2)</f>
        <v>12.4</v>
      </c>
      <c r="G883" s="25" t="n">
        <v>141.01</v>
      </c>
      <c r="H883" s="24"/>
      <c r="I883" s="24" t="n">
        <v>166.07</v>
      </c>
      <c r="J883" s="24" t="n">
        <v>217.62</v>
      </c>
    </row>
    <row r="884" customFormat="false" ht="42.75" hidden="false" customHeight="false" outlineLevel="0" collapsed="false">
      <c r="A884" s="23" t="n">
        <v>89</v>
      </c>
      <c r="B884" s="23" t="s">
        <v>1435</v>
      </c>
      <c r="C884" s="23" t="s">
        <v>1436</v>
      </c>
      <c r="D884" s="9" t="s">
        <v>522</v>
      </c>
      <c r="E884" s="24" t="n">
        <v>157.88</v>
      </c>
      <c r="F884" s="82" t="n">
        <f aca="false">ROUND((J884-E884)/E884*100,2)</f>
        <v>12.38</v>
      </c>
      <c r="G884" s="25" t="n">
        <v>114.97</v>
      </c>
      <c r="H884" s="24"/>
      <c r="I884" s="24" t="n">
        <v>135.4</v>
      </c>
      <c r="J884" s="24" t="n">
        <v>177.43</v>
      </c>
    </row>
    <row r="885" customFormat="false" ht="57" hidden="false" customHeight="false" outlineLevel="0" collapsed="false">
      <c r="A885" s="23" t="n">
        <v>90</v>
      </c>
      <c r="B885" s="23" t="s">
        <v>1437</v>
      </c>
      <c r="C885" s="23" t="s">
        <v>1438</v>
      </c>
      <c r="D885" s="9" t="s">
        <v>522</v>
      </c>
      <c r="E885" s="24" t="n">
        <v>98.46</v>
      </c>
      <c r="F885" s="82" t="n">
        <f aca="false">ROUND((J885-E885)/E885*100,2)</f>
        <v>12.39</v>
      </c>
      <c r="G885" s="25" t="n">
        <v>71.71</v>
      </c>
      <c r="H885" s="24"/>
      <c r="I885" s="24" t="n">
        <v>84.45</v>
      </c>
      <c r="J885" s="24" t="n">
        <v>110.66</v>
      </c>
    </row>
    <row r="886" customFormat="false" ht="57" hidden="false" customHeight="false" outlineLevel="0" collapsed="false">
      <c r="A886" s="23" t="n">
        <v>91</v>
      </c>
      <c r="B886" s="23" t="s">
        <v>1439</v>
      </c>
      <c r="C886" s="23" t="s">
        <v>1440</v>
      </c>
      <c r="D886" s="9" t="s">
        <v>522</v>
      </c>
      <c r="E886" s="24" t="n">
        <v>51.71</v>
      </c>
      <c r="F886" s="82" t="n">
        <f aca="false">ROUND((J886-E886)/E886*100,2)</f>
        <v>12.4</v>
      </c>
      <c r="G886" s="25" t="n">
        <v>37.66</v>
      </c>
      <c r="H886" s="24"/>
      <c r="I886" s="24" t="n">
        <v>44.35</v>
      </c>
      <c r="J886" s="24" t="n">
        <v>58.12</v>
      </c>
    </row>
    <row r="887" customFormat="false" ht="57" hidden="false" customHeight="false" outlineLevel="0" collapsed="false">
      <c r="A887" s="23" t="n">
        <v>92</v>
      </c>
      <c r="B887" s="23" t="s">
        <v>1441</v>
      </c>
      <c r="C887" s="23" t="s">
        <v>1442</v>
      </c>
      <c r="D887" s="9" t="s">
        <v>522</v>
      </c>
      <c r="E887" s="24" t="n">
        <v>166.09</v>
      </c>
      <c r="F887" s="82" t="n">
        <f aca="false">ROUND((J887-E887)/E887*100,2)</f>
        <v>12.41</v>
      </c>
      <c r="G887" s="25" t="n">
        <v>120.98</v>
      </c>
      <c r="H887" s="24"/>
      <c r="I887" s="24" t="n">
        <v>142.48</v>
      </c>
      <c r="J887" s="24" t="n">
        <v>186.71</v>
      </c>
    </row>
    <row r="888" customFormat="false" ht="57" hidden="false" customHeight="false" outlineLevel="0" collapsed="false">
      <c r="A888" s="23" t="n">
        <v>93</v>
      </c>
      <c r="B888" s="23" t="s">
        <v>1443</v>
      </c>
      <c r="C888" s="23" t="s">
        <v>1444</v>
      </c>
      <c r="D888" s="9" t="s">
        <v>522</v>
      </c>
      <c r="E888" s="24" t="n">
        <v>145.76</v>
      </c>
      <c r="F888" s="82" t="n">
        <f aca="false">ROUND((J888-E888)/E888*100,2)</f>
        <v>12.4</v>
      </c>
      <c r="G888" s="25" t="n">
        <v>106.16</v>
      </c>
      <c r="H888" s="24"/>
      <c r="I888" s="24" t="n">
        <v>125.03</v>
      </c>
      <c r="J888" s="24" t="n">
        <v>163.84</v>
      </c>
    </row>
    <row r="889" customFormat="false" ht="57" hidden="false" customHeight="false" outlineLevel="0" collapsed="false">
      <c r="A889" s="23" t="n">
        <v>94</v>
      </c>
      <c r="B889" s="23" t="s">
        <v>1445</v>
      </c>
      <c r="C889" s="23" t="s">
        <v>1446</v>
      </c>
      <c r="D889" s="9" t="s">
        <v>522</v>
      </c>
      <c r="E889" s="24" t="n">
        <v>179.87</v>
      </c>
      <c r="F889" s="82" t="n">
        <f aca="false">ROUND((J889-E889)/E889*100,2)</f>
        <v>12.4</v>
      </c>
      <c r="G889" s="25" t="n">
        <v>131</v>
      </c>
      <c r="H889" s="24"/>
      <c r="I889" s="24" t="n">
        <v>154.28</v>
      </c>
      <c r="J889" s="24" t="n">
        <v>202.17</v>
      </c>
    </row>
    <row r="890" customFormat="false" ht="42.75" hidden="false" customHeight="false" outlineLevel="0" collapsed="false">
      <c r="A890" s="23" t="n">
        <v>95</v>
      </c>
      <c r="B890" s="23" t="s">
        <v>1447</v>
      </c>
      <c r="C890" s="23" t="s">
        <v>1448</v>
      </c>
      <c r="D890" s="9" t="s">
        <v>522</v>
      </c>
      <c r="E890" s="24" t="n">
        <v>158.41</v>
      </c>
      <c r="F890" s="82" t="n">
        <f aca="false">ROUND((J890-E890)/E890*100,2)</f>
        <v>12.4</v>
      </c>
      <c r="G890" s="25" t="n">
        <v>115.37</v>
      </c>
      <c r="H890" s="24"/>
      <c r="I890" s="24" t="n">
        <v>135.87</v>
      </c>
      <c r="J890" s="24" t="n">
        <v>178.05</v>
      </c>
    </row>
    <row r="891" customFormat="false" ht="71.25" hidden="false" customHeight="false" outlineLevel="0" collapsed="false">
      <c r="A891" s="23" t="n">
        <v>96</v>
      </c>
      <c r="B891" s="23" t="s">
        <v>1449</v>
      </c>
      <c r="C891" s="23" t="s">
        <v>1450</v>
      </c>
      <c r="D891" s="9" t="s">
        <v>282</v>
      </c>
      <c r="E891" s="24" t="n">
        <v>7.41</v>
      </c>
      <c r="F891" s="82" t="n">
        <f aca="false">ROUND((J891-E891)/E891*100,2)</f>
        <v>12.55</v>
      </c>
      <c r="G891" s="25" t="n">
        <v>5.4</v>
      </c>
      <c r="H891" s="24"/>
      <c r="I891" s="24" t="n">
        <v>6.36</v>
      </c>
      <c r="J891" s="24" t="n">
        <v>8.34</v>
      </c>
    </row>
    <row r="892" customFormat="false" ht="28.5" hidden="false" customHeight="false" outlineLevel="0" collapsed="false">
      <c r="A892" s="23" t="n">
        <v>97</v>
      </c>
      <c r="B892" s="23" t="s">
        <v>1451</v>
      </c>
      <c r="C892" s="23" t="s">
        <v>1452</v>
      </c>
      <c r="D892" s="9" t="s">
        <v>567</v>
      </c>
      <c r="E892" s="24" t="n">
        <v>13.73</v>
      </c>
      <c r="F892" s="82" t="n">
        <f aca="false">ROUND((J892-E892)/E892*100,2)</f>
        <v>12.53</v>
      </c>
      <c r="G892" s="25" t="n">
        <v>10</v>
      </c>
      <c r="H892" s="24"/>
      <c r="I892" s="24" t="n">
        <v>11.79</v>
      </c>
      <c r="J892" s="24" t="n">
        <v>15.45</v>
      </c>
    </row>
    <row r="893" customFormat="false" ht="28.5" hidden="false" customHeight="false" outlineLevel="0" collapsed="false">
      <c r="A893" s="23" t="n">
        <v>98</v>
      </c>
      <c r="B893" s="23" t="s">
        <v>1453</v>
      </c>
      <c r="C893" s="23" t="s">
        <v>1454</v>
      </c>
      <c r="D893" s="9" t="s">
        <v>567</v>
      </c>
      <c r="E893" s="24" t="n">
        <v>9.61</v>
      </c>
      <c r="F893" s="82" t="n">
        <f aca="false">ROUND((J893-E893)/E893*100,2)</f>
        <v>12.59</v>
      </c>
      <c r="G893" s="25" t="n">
        <v>7</v>
      </c>
      <c r="H893" s="24"/>
      <c r="I893" s="24" t="n">
        <v>8.25</v>
      </c>
      <c r="J893" s="24" t="n">
        <v>10.82</v>
      </c>
    </row>
    <row r="894" customFormat="false" ht="28.5" hidden="false" customHeight="false" outlineLevel="0" collapsed="false">
      <c r="A894" s="23" t="n">
        <v>99</v>
      </c>
      <c r="B894" s="23" t="s">
        <v>1455</v>
      </c>
      <c r="C894" s="23" t="s">
        <v>1456</v>
      </c>
      <c r="D894" s="9" t="s">
        <v>282</v>
      </c>
      <c r="E894" s="24" t="n">
        <v>27.47</v>
      </c>
      <c r="F894" s="82" t="n">
        <f aca="false">ROUND((J894-E894)/E894*100,2)</f>
        <v>12.38</v>
      </c>
      <c r="G894" s="25" t="n">
        <v>20</v>
      </c>
      <c r="H894" s="24"/>
      <c r="I894" s="24" t="n">
        <v>23.56</v>
      </c>
      <c r="J894" s="24" t="n">
        <v>30.87</v>
      </c>
    </row>
    <row r="895" customFormat="false" ht="57" hidden="false" customHeight="false" outlineLevel="0" collapsed="false">
      <c r="A895" s="99" t="n">
        <v>100</v>
      </c>
      <c r="B895" s="16" t="s">
        <v>1238</v>
      </c>
      <c r="C895" s="23" t="s">
        <v>1239</v>
      </c>
      <c r="D895" s="9" t="s">
        <v>567</v>
      </c>
      <c r="E895" s="29" t="n">
        <v>12.14</v>
      </c>
      <c r="F895" s="82" t="n">
        <f aca="false">ROUND((J895-E895)/E895*100,2)</f>
        <v>16.56</v>
      </c>
      <c r="G895" s="25"/>
      <c r="H895" s="24" t="n">
        <v>10.8</v>
      </c>
      <c r="I895" s="24" t="n">
        <v>10.8</v>
      </c>
      <c r="J895" s="24" t="n">
        <v>14.15</v>
      </c>
    </row>
    <row r="896" customFormat="false" ht="57" hidden="false" customHeight="false" outlineLevel="0" collapsed="false">
      <c r="A896" s="99" t="n">
        <v>101</v>
      </c>
      <c r="B896" s="16" t="s">
        <v>1240</v>
      </c>
      <c r="C896" s="23" t="s">
        <v>1241</v>
      </c>
      <c r="D896" s="9" t="s">
        <v>567</v>
      </c>
      <c r="E896" s="29" t="n">
        <v>12.14</v>
      </c>
      <c r="F896" s="82" t="n">
        <f aca="false">ROUND((J896-E896)/E896*100,2)</f>
        <v>16.56</v>
      </c>
      <c r="G896" s="25"/>
      <c r="H896" s="24" t="n">
        <v>10.8</v>
      </c>
      <c r="I896" s="24" t="n">
        <v>10.8</v>
      </c>
      <c r="J896" s="24" t="n">
        <v>14.15</v>
      </c>
    </row>
    <row r="897" customFormat="false" ht="28.5" hidden="false" customHeight="false" outlineLevel="0" collapsed="false">
      <c r="A897" s="99" t="n">
        <v>102</v>
      </c>
      <c r="B897" s="16" t="s">
        <v>1457</v>
      </c>
      <c r="C897" s="23" t="s">
        <v>1458</v>
      </c>
      <c r="D897" s="9" t="s">
        <v>546</v>
      </c>
      <c r="E897" s="29" t="n">
        <v>17.52</v>
      </c>
      <c r="F897" s="82" t="n">
        <f aca="false">ROUND((J897-E897)/E897*100,2)</f>
        <v>19.92</v>
      </c>
      <c r="G897" s="25" t="n">
        <v>5.97</v>
      </c>
      <c r="H897" s="31" t="n">
        <v>9.02</v>
      </c>
      <c r="I897" s="24" t="n">
        <v>16.03</v>
      </c>
      <c r="J897" s="24" t="n">
        <v>21.01</v>
      </c>
    </row>
    <row r="898" customFormat="false" ht="42.75" hidden="false" customHeight="false" outlineLevel="0" collapsed="false">
      <c r="A898" s="23" t="n">
        <v>103</v>
      </c>
      <c r="B898" s="23" t="s">
        <v>1189</v>
      </c>
      <c r="C898" s="23" t="s">
        <v>1459</v>
      </c>
      <c r="D898" s="9" t="s">
        <v>567</v>
      </c>
      <c r="E898" s="24" t="n">
        <v>129.6</v>
      </c>
      <c r="F898" s="82" t="n">
        <f aca="false">ROUND((J898-E898)/E898*100,2)</f>
        <v>12.38</v>
      </c>
      <c r="G898" s="25" t="n">
        <v>94.35</v>
      </c>
      <c r="H898" s="24"/>
      <c r="I898" s="24" t="n">
        <v>111.14</v>
      </c>
      <c r="J898" s="24" t="n">
        <v>145.64</v>
      </c>
    </row>
    <row r="899" customFormat="false" ht="15" hidden="false" customHeight="false" outlineLevel="0" collapsed="false">
      <c r="A899" s="90"/>
      <c r="B899" s="90"/>
      <c r="C899" s="90"/>
      <c r="D899" s="91"/>
      <c r="E899" s="91"/>
      <c r="F899" s="111"/>
      <c r="G899" s="92"/>
      <c r="H899" s="92"/>
      <c r="I899" s="92"/>
      <c r="J899" s="92"/>
    </row>
    <row r="901" customFormat="false" ht="15" hidden="false" customHeight="false" outlineLevel="0" collapsed="false">
      <c r="D901" s="74"/>
      <c r="E901" s="74"/>
      <c r="F901" s="74"/>
      <c r="G901" s="75"/>
      <c r="H901" s="75"/>
      <c r="I901" s="75"/>
      <c r="J901" s="75"/>
    </row>
    <row r="902" customFormat="false" ht="15" hidden="false" customHeight="false" outlineLevel="0" collapsed="false">
      <c r="A902" s="7" t="s">
        <v>3</v>
      </c>
      <c r="B902" s="7"/>
      <c r="C902" s="7"/>
      <c r="D902" s="7"/>
      <c r="E902" s="7"/>
      <c r="F902" s="7"/>
      <c r="G902" s="7"/>
      <c r="H902" s="7"/>
      <c r="I902" s="7"/>
      <c r="J902" s="7"/>
    </row>
    <row r="903" customFormat="false" ht="15" hidden="false" customHeight="false" outlineLevel="0" collapsed="false">
      <c r="A903" s="7" t="s">
        <v>1460</v>
      </c>
      <c r="B903" s="7"/>
      <c r="C903" s="7"/>
      <c r="D903" s="7"/>
      <c r="E903" s="7"/>
      <c r="F903" s="7"/>
      <c r="G903" s="7"/>
      <c r="H903" s="7"/>
      <c r="I903" s="7"/>
      <c r="J903" s="7"/>
    </row>
    <row r="904" customFormat="false" ht="15" hidden="false" customHeight="false" outlineLevel="0" collapsed="false">
      <c r="A904" s="7"/>
      <c r="B904" s="7"/>
      <c r="C904" s="7"/>
      <c r="D904" s="7"/>
      <c r="E904" s="7"/>
      <c r="F904" s="7"/>
      <c r="G904" s="7"/>
      <c r="H904" s="7"/>
      <c r="I904" s="7"/>
      <c r="J904" s="7"/>
    </row>
    <row r="905" customFormat="false" ht="15" hidden="false" customHeight="false" outlineLevel="0" collapsed="false">
      <c r="A905" s="8"/>
      <c r="B905" s="8"/>
      <c r="C905" s="8"/>
      <c r="D905" s="8"/>
      <c r="E905" s="8"/>
      <c r="F905" s="8"/>
      <c r="G905" s="8"/>
      <c r="H905" s="8"/>
      <c r="I905" s="8"/>
      <c r="J905" s="8"/>
    </row>
    <row r="906" customFormat="false" ht="15" hidden="false" customHeight="false" outlineLevel="0" collapsed="false">
      <c r="B906" s="3" t="s">
        <v>1461</v>
      </c>
      <c r="D906" s="74"/>
      <c r="E906" s="74"/>
      <c r="F906" s="74"/>
      <c r="G906" s="75"/>
      <c r="H906" s="75"/>
      <c r="I906" s="75"/>
      <c r="J906" s="75"/>
    </row>
    <row r="907" customFormat="false" ht="12.75" hidden="false" customHeight="true" outlineLevel="0" collapsed="false">
      <c r="A907" s="9" t="s">
        <v>7</v>
      </c>
      <c r="B907" s="9" t="s">
        <v>8</v>
      </c>
      <c r="C907" s="10" t="s">
        <v>9</v>
      </c>
      <c r="D907" s="10" t="s">
        <v>10</v>
      </c>
      <c r="E907" s="76" t="s">
        <v>511</v>
      </c>
      <c r="F907" s="12" t="s">
        <v>12</v>
      </c>
      <c r="G907" s="77" t="s">
        <v>13</v>
      </c>
      <c r="H907" s="77"/>
      <c r="I907" s="77"/>
      <c r="J907" s="77"/>
    </row>
    <row r="908" customFormat="false" ht="42.75" hidden="false" customHeight="false" outlineLevel="0" collapsed="false">
      <c r="A908" s="9"/>
      <c r="B908" s="9"/>
      <c r="C908" s="10"/>
      <c r="D908" s="10"/>
      <c r="E908" s="15" t="s">
        <v>14</v>
      </c>
      <c r="F908" s="12"/>
      <c r="G908" s="78" t="s">
        <v>15</v>
      </c>
      <c r="H908" s="15" t="s">
        <v>16</v>
      </c>
      <c r="I908" s="15" t="s">
        <v>17</v>
      </c>
      <c r="J908" s="15" t="s">
        <v>14</v>
      </c>
    </row>
    <row r="909" customFormat="false" ht="15" hidden="false" customHeight="false" outlineLevel="0" collapsed="false">
      <c r="A909" s="79" t="n">
        <v>1</v>
      </c>
      <c r="B909" s="84" t="s">
        <v>1462</v>
      </c>
      <c r="C909" s="112" t="s">
        <v>1463</v>
      </c>
      <c r="D909" s="113" t="s">
        <v>364</v>
      </c>
      <c r="E909" s="114" t="n">
        <v>4.33</v>
      </c>
      <c r="F909" s="82" t="n">
        <f aca="false">ROUND((J909-E909)/E909*100,2)</f>
        <v>10.85</v>
      </c>
      <c r="G909" s="20" t="n">
        <v>3.15</v>
      </c>
      <c r="H909" s="21"/>
      <c r="I909" s="21" t="n">
        <v>3.66</v>
      </c>
      <c r="J909" s="21" t="n">
        <v>4.8</v>
      </c>
    </row>
    <row r="910" customFormat="false" ht="15" hidden="false" customHeight="false" outlineLevel="0" collapsed="false">
      <c r="A910" s="23" t="n">
        <v>2</v>
      </c>
      <c r="B910" s="84" t="s">
        <v>1464</v>
      </c>
      <c r="C910" s="112" t="s">
        <v>1465</v>
      </c>
      <c r="D910" s="113" t="s">
        <v>364</v>
      </c>
      <c r="E910" s="114" t="n">
        <v>4.65</v>
      </c>
      <c r="F910" s="82" t="n">
        <f aca="false">ROUND((J910-E910)/E910*100,2)</f>
        <v>11.18</v>
      </c>
      <c r="G910" s="25" t="n">
        <v>3.38</v>
      </c>
      <c r="H910" s="24"/>
      <c r="I910" s="24" t="n">
        <v>3.94</v>
      </c>
      <c r="J910" s="24" t="n">
        <v>5.17</v>
      </c>
    </row>
    <row r="911" customFormat="false" ht="15" hidden="false" customHeight="false" outlineLevel="0" collapsed="false">
      <c r="A911" s="23" t="n">
        <v>3</v>
      </c>
      <c r="B911" s="84" t="s">
        <v>1466</v>
      </c>
      <c r="C911" s="112" t="s">
        <v>1467</v>
      </c>
      <c r="D911" s="113" t="s">
        <v>364</v>
      </c>
      <c r="E911" s="114" t="n">
        <v>26.31</v>
      </c>
      <c r="F911" s="82" t="n">
        <f aca="false">ROUND((J911-E911)/E911*100,2)</f>
        <v>10.83</v>
      </c>
      <c r="G911" s="25" t="n">
        <v>19.18</v>
      </c>
      <c r="H911" s="24"/>
      <c r="I911" s="24" t="n">
        <v>22.25</v>
      </c>
      <c r="J911" s="24" t="n">
        <v>29.16</v>
      </c>
    </row>
    <row r="912" customFormat="false" ht="28.5" hidden="false" customHeight="false" outlineLevel="0" collapsed="false">
      <c r="A912" s="23" t="n">
        <v>4</v>
      </c>
      <c r="B912" s="84" t="s">
        <v>1468</v>
      </c>
      <c r="C912" s="112" t="s">
        <v>1469</v>
      </c>
      <c r="D912" s="113" t="s">
        <v>364</v>
      </c>
      <c r="E912" s="114" t="n">
        <v>10.76</v>
      </c>
      <c r="F912" s="82" t="n">
        <f aca="false">ROUND((J912-E912)/E912*100,2)</f>
        <v>10.97</v>
      </c>
      <c r="G912" s="25" t="n">
        <v>7.85</v>
      </c>
      <c r="H912" s="24"/>
      <c r="I912" s="24" t="n">
        <v>9.11</v>
      </c>
      <c r="J912" s="24" t="n">
        <v>11.94</v>
      </c>
    </row>
    <row r="913" customFormat="false" ht="30" hidden="false" customHeight="false" outlineLevel="0" collapsed="false">
      <c r="A913" s="23" t="n">
        <v>5</v>
      </c>
      <c r="B913" s="84" t="s">
        <v>1470</v>
      </c>
      <c r="C913" s="112" t="s">
        <v>1471</v>
      </c>
      <c r="D913" s="113" t="s">
        <v>364</v>
      </c>
      <c r="E913" s="114" t="n">
        <v>563.99</v>
      </c>
      <c r="F913" s="82" t="n">
        <f aca="false">ROUND((J913-E913)/E913*100,2)</f>
        <v>10.95</v>
      </c>
      <c r="G913" s="25" t="n">
        <v>416.24</v>
      </c>
      <c r="H913" s="24"/>
      <c r="I913" s="24" t="n">
        <v>477.54</v>
      </c>
      <c r="J913" s="24" t="n">
        <v>625.77</v>
      </c>
    </row>
    <row r="914" customFormat="false" ht="15" hidden="false" customHeight="false" outlineLevel="0" collapsed="false">
      <c r="A914" s="23" t="n">
        <v>6</v>
      </c>
      <c r="B914" s="84" t="s">
        <v>1472</v>
      </c>
      <c r="C914" s="112" t="s">
        <v>1473</v>
      </c>
      <c r="D914" s="113" t="s">
        <v>364</v>
      </c>
      <c r="E914" s="114" t="n">
        <v>118.59</v>
      </c>
      <c r="F914" s="82" t="n">
        <f aca="false">ROUND((J914-E914)/E914*100,2)</f>
        <v>10.89</v>
      </c>
      <c r="G914" s="25" t="n">
        <v>87.12</v>
      </c>
      <c r="H914" s="24"/>
      <c r="I914" s="24" t="n">
        <v>100.36</v>
      </c>
      <c r="J914" s="24" t="n">
        <v>131.51</v>
      </c>
    </row>
    <row r="915" customFormat="false" ht="30" hidden="false" customHeight="false" outlineLevel="0" collapsed="false">
      <c r="A915" s="23" t="n">
        <v>7</v>
      </c>
      <c r="B915" s="84" t="s">
        <v>1474</v>
      </c>
      <c r="C915" s="112" t="s">
        <v>1475</v>
      </c>
      <c r="D915" s="113" t="s">
        <v>364</v>
      </c>
      <c r="E915" s="114" t="n">
        <v>462.86</v>
      </c>
      <c r="F915" s="82" t="n">
        <f aca="false">ROUND((J915-E915)/E915*100,2)</f>
        <v>10.98</v>
      </c>
      <c r="G915" s="25" t="n">
        <v>342.04</v>
      </c>
      <c r="H915" s="24"/>
      <c r="I915" s="24" t="n">
        <v>392.02</v>
      </c>
      <c r="J915" s="24" t="n">
        <v>513.7</v>
      </c>
    </row>
    <row r="916" customFormat="false" ht="15" hidden="false" customHeight="false" outlineLevel="0" collapsed="false">
      <c r="A916" s="23" t="n">
        <v>8</v>
      </c>
      <c r="B916" s="84" t="s">
        <v>1476</v>
      </c>
      <c r="C916" s="112" t="s">
        <v>1477</v>
      </c>
      <c r="D916" s="113" t="s">
        <v>364</v>
      </c>
      <c r="E916" s="114" t="n">
        <v>48.86</v>
      </c>
      <c r="F916" s="82" t="n">
        <f aca="false">ROUND((J916-E916)/E916*100,2)</f>
        <v>10.89</v>
      </c>
      <c r="G916" s="25" t="n">
        <v>36.01</v>
      </c>
      <c r="H916" s="24"/>
      <c r="I916" s="24" t="n">
        <v>41.35</v>
      </c>
      <c r="J916" s="24" t="n">
        <v>54.18</v>
      </c>
    </row>
    <row r="917" customFormat="false" ht="15" hidden="false" customHeight="false" outlineLevel="0" collapsed="false">
      <c r="A917" s="23" t="n">
        <v>9</v>
      </c>
      <c r="B917" s="84" t="s">
        <v>1478</v>
      </c>
      <c r="C917" s="112" t="s">
        <v>1479</v>
      </c>
      <c r="D917" s="113" t="s">
        <v>364</v>
      </c>
      <c r="E917" s="114" t="n">
        <v>117.5</v>
      </c>
      <c r="F917" s="82" t="n">
        <f aca="false">ROUND((J917-E917)/E917*100,2)</f>
        <v>10.98</v>
      </c>
      <c r="G917" s="25" t="n">
        <v>86.82</v>
      </c>
      <c r="H917" s="24"/>
      <c r="I917" s="24" t="n">
        <v>99.51</v>
      </c>
      <c r="J917" s="24" t="n">
        <v>130.4</v>
      </c>
    </row>
    <row r="918" customFormat="false" ht="15" hidden="false" customHeight="false" outlineLevel="0" collapsed="false">
      <c r="A918" s="23" t="n">
        <v>10</v>
      </c>
      <c r="B918" s="84" t="s">
        <v>640</v>
      </c>
      <c r="C918" s="112" t="s">
        <v>1480</v>
      </c>
      <c r="D918" s="113" t="s">
        <v>546</v>
      </c>
      <c r="E918" s="114" t="n">
        <v>18.49</v>
      </c>
      <c r="F918" s="82" t="n">
        <f aca="false">ROUND((J918-E918)/E918*100,2)</f>
        <v>10.92</v>
      </c>
      <c r="G918" s="25" t="n">
        <v>13.45</v>
      </c>
      <c r="H918" s="24"/>
      <c r="I918" s="24" t="n">
        <v>15.65</v>
      </c>
      <c r="J918" s="24" t="n">
        <v>20.51</v>
      </c>
    </row>
    <row r="919" customFormat="false" ht="30" hidden="false" customHeight="false" outlineLevel="0" collapsed="false">
      <c r="A919" s="23" t="n">
        <v>11</v>
      </c>
      <c r="B919" s="84" t="s">
        <v>1481</v>
      </c>
      <c r="C919" s="112" t="s">
        <v>1482</v>
      </c>
      <c r="D919" s="113" t="s">
        <v>546</v>
      </c>
      <c r="E919" s="114" t="n">
        <v>6.17</v>
      </c>
      <c r="F919" s="82" t="n">
        <f aca="false">ROUND((J919-E919)/E919*100,2)</f>
        <v>10.86</v>
      </c>
      <c r="G919" s="25" t="n">
        <v>4.49</v>
      </c>
      <c r="H919" s="24"/>
      <c r="I919" s="24" t="n">
        <v>5.22</v>
      </c>
      <c r="J919" s="24" t="n">
        <v>6.84</v>
      </c>
    </row>
    <row r="920" customFormat="false" ht="30" hidden="false" customHeight="false" outlineLevel="0" collapsed="false">
      <c r="A920" s="23" t="n">
        <v>12</v>
      </c>
      <c r="B920" s="84" t="s">
        <v>1483</v>
      </c>
      <c r="C920" s="112" t="s">
        <v>1484</v>
      </c>
      <c r="D920" s="113" t="s">
        <v>364</v>
      </c>
      <c r="E920" s="114" t="n">
        <v>215.89</v>
      </c>
      <c r="F920" s="82" t="n">
        <f aca="false">ROUND((J920-E920)/E920*100,2)</f>
        <v>10.89</v>
      </c>
      <c r="G920" s="25" t="n">
        <v>157.01</v>
      </c>
      <c r="H920" s="24"/>
      <c r="I920" s="24" t="n">
        <v>182.69</v>
      </c>
      <c r="J920" s="24" t="n">
        <v>239.4</v>
      </c>
    </row>
    <row r="921" customFormat="false" ht="30" hidden="false" customHeight="false" outlineLevel="0" collapsed="false">
      <c r="A921" s="23" t="n">
        <v>13</v>
      </c>
      <c r="B921" s="84" t="s">
        <v>1485</v>
      </c>
      <c r="C921" s="112" t="s">
        <v>1486</v>
      </c>
      <c r="D921" s="113" t="s">
        <v>364</v>
      </c>
      <c r="E921" s="114" t="n">
        <v>215.89</v>
      </c>
      <c r="F921" s="82" t="n">
        <f aca="false">ROUND((J921-E921)/E921*100,2)</f>
        <v>10.89</v>
      </c>
      <c r="G921" s="25" t="n">
        <v>157.01</v>
      </c>
      <c r="H921" s="24"/>
      <c r="I921" s="24" t="n">
        <v>182.69</v>
      </c>
      <c r="J921" s="24" t="n">
        <v>239.4</v>
      </c>
    </row>
    <row r="922" customFormat="false" ht="15" hidden="false" customHeight="false" outlineLevel="0" collapsed="false">
      <c r="A922" s="23" t="n">
        <v>14</v>
      </c>
      <c r="B922" s="84" t="s">
        <v>1487</v>
      </c>
      <c r="C922" s="112" t="s">
        <v>1488</v>
      </c>
      <c r="D922" s="113" t="s">
        <v>364</v>
      </c>
      <c r="E922" s="114" t="n">
        <v>58.49</v>
      </c>
      <c r="F922" s="82" t="n">
        <f aca="false">ROUND((J922-E922)/E922*100,2)</f>
        <v>13.83</v>
      </c>
      <c r="G922" s="25" t="n">
        <v>38.13</v>
      </c>
      <c r="H922" s="24" t="n">
        <v>6.44</v>
      </c>
      <c r="I922" s="24" t="n">
        <v>50.81</v>
      </c>
      <c r="J922" s="24" t="n">
        <v>66.58</v>
      </c>
    </row>
    <row r="923" customFormat="false" ht="30" hidden="false" customHeight="false" outlineLevel="0" collapsed="false">
      <c r="A923" s="23" t="n">
        <v>15</v>
      </c>
      <c r="B923" s="84" t="s">
        <v>1489</v>
      </c>
      <c r="C923" s="112" t="s">
        <v>1490</v>
      </c>
      <c r="D923" s="113" t="s">
        <v>364</v>
      </c>
      <c r="E923" s="114" t="n">
        <v>287.79</v>
      </c>
      <c r="F923" s="82" t="n">
        <f aca="false">ROUND((J923-E923)/E923*100,2)</f>
        <v>10.86</v>
      </c>
      <c r="G923" s="25" t="n">
        <v>209.96</v>
      </c>
      <c r="H923" s="24"/>
      <c r="I923" s="24" t="n">
        <v>243.47</v>
      </c>
      <c r="J923" s="24" t="n">
        <v>319.04</v>
      </c>
    </row>
    <row r="924" customFormat="false" ht="30" hidden="false" customHeight="false" outlineLevel="0" collapsed="false">
      <c r="A924" s="23" t="n">
        <v>16</v>
      </c>
      <c r="B924" s="84" t="s">
        <v>1491</v>
      </c>
      <c r="C924" s="112" t="s">
        <v>1492</v>
      </c>
      <c r="D924" s="113" t="s">
        <v>364</v>
      </c>
      <c r="E924" s="114" t="n">
        <v>61.68</v>
      </c>
      <c r="F924" s="82" t="n">
        <f aca="false">ROUND((J924-E924)/E924*100,2)</f>
        <v>10.91</v>
      </c>
      <c r="G924" s="25" t="n">
        <v>44.86</v>
      </c>
      <c r="H924" s="24"/>
      <c r="I924" s="24" t="n">
        <v>52.2</v>
      </c>
      <c r="J924" s="24" t="n">
        <v>68.41</v>
      </c>
    </row>
    <row r="925" customFormat="false" ht="15" hidden="false" customHeight="false" outlineLevel="0" collapsed="false">
      <c r="A925" s="23" t="n">
        <v>17</v>
      </c>
      <c r="B925" s="84" t="s">
        <v>1493</v>
      </c>
      <c r="C925" s="112" t="s">
        <v>1494</v>
      </c>
      <c r="D925" s="113" t="s">
        <v>364</v>
      </c>
      <c r="E925" s="114" t="n">
        <v>12.35</v>
      </c>
      <c r="F925" s="82" t="n">
        <f aca="false">ROUND((J925-E925)/E925*100,2)</f>
        <v>10.85</v>
      </c>
      <c r="G925" s="25" t="n">
        <v>8.98</v>
      </c>
      <c r="H925" s="24"/>
      <c r="I925" s="24" t="n">
        <v>10.45</v>
      </c>
      <c r="J925" s="24" t="n">
        <v>13.69</v>
      </c>
    </row>
    <row r="926" customFormat="false" ht="30" hidden="false" customHeight="false" outlineLevel="0" collapsed="false">
      <c r="A926" s="23" t="n">
        <v>18</v>
      </c>
      <c r="B926" s="84" t="s">
        <v>1495</v>
      </c>
      <c r="C926" s="112" t="s">
        <v>1496</v>
      </c>
      <c r="D926" s="113" t="s">
        <v>364</v>
      </c>
      <c r="E926" s="114" t="n">
        <v>249.24</v>
      </c>
      <c r="F926" s="82" t="n">
        <f aca="false">ROUND((J926-E926)/E926*100,2)</f>
        <v>10.98</v>
      </c>
      <c r="G926" s="25" t="n">
        <v>184.18</v>
      </c>
      <c r="H926" s="24"/>
      <c r="I926" s="24" t="n">
        <v>211.09</v>
      </c>
      <c r="J926" s="24" t="n">
        <v>276.61</v>
      </c>
    </row>
    <row r="927" customFormat="false" ht="25.5" hidden="false" customHeight="false" outlineLevel="0" collapsed="false">
      <c r="A927" s="23" t="n">
        <v>19</v>
      </c>
      <c r="B927" s="84" t="s">
        <v>1497</v>
      </c>
      <c r="C927" s="115" t="s">
        <v>1498</v>
      </c>
      <c r="D927" s="113" t="s">
        <v>364</v>
      </c>
      <c r="E927" s="114" t="n">
        <v>41.34</v>
      </c>
      <c r="F927" s="82" t="n">
        <f aca="false">ROUND((J927-E927)/E927*100,2)</f>
        <v>13.28</v>
      </c>
      <c r="G927" s="25" t="n">
        <v>28.87</v>
      </c>
      <c r="H927" s="24" t="n">
        <v>2.15</v>
      </c>
      <c r="I927" s="24" t="n">
        <v>35.74</v>
      </c>
      <c r="J927" s="24" t="n">
        <v>46.83</v>
      </c>
    </row>
    <row r="928" customFormat="false" ht="15" hidden="false" customHeight="false" outlineLevel="0" collapsed="false">
      <c r="A928" s="23" t="n">
        <v>20</v>
      </c>
      <c r="B928" s="84" t="s">
        <v>1499</v>
      </c>
      <c r="C928" s="112" t="s">
        <v>1500</v>
      </c>
      <c r="D928" s="113" t="s">
        <v>364</v>
      </c>
      <c r="E928" s="114" t="n">
        <v>42.43</v>
      </c>
      <c r="F928" s="82" t="n">
        <f aca="false">ROUND((J928-E928)/E928*100,2)</f>
        <v>13.67</v>
      </c>
      <c r="G928" s="25" t="n">
        <v>28.87</v>
      </c>
      <c r="H928" s="24" t="n">
        <v>3.21</v>
      </c>
      <c r="I928" s="24" t="n">
        <v>36.8</v>
      </c>
      <c r="J928" s="24" t="n">
        <v>48.23</v>
      </c>
    </row>
    <row r="929" customFormat="false" ht="30" hidden="false" customHeight="false" outlineLevel="0" collapsed="false">
      <c r="A929" s="23" t="n">
        <v>21</v>
      </c>
      <c r="B929" s="84" t="s">
        <v>1501</v>
      </c>
      <c r="C929" s="112" t="s">
        <v>1502</v>
      </c>
      <c r="D929" s="113" t="s">
        <v>364</v>
      </c>
      <c r="E929" s="114" t="n">
        <v>9.02</v>
      </c>
      <c r="F929" s="82" t="n">
        <f aca="false">ROUND((J929-E929)/E929*100,2)</f>
        <v>10.98</v>
      </c>
      <c r="G929" s="25" t="n">
        <v>6.58</v>
      </c>
      <c r="H929" s="24"/>
      <c r="I929" s="24" t="n">
        <v>7.64</v>
      </c>
      <c r="J929" s="24" t="n">
        <v>10.01</v>
      </c>
    </row>
    <row r="930" customFormat="false" ht="30" hidden="false" customHeight="false" outlineLevel="0" collapsed="false">
      <c r="A930" s="23" t="n">
        <v>22</v>
      </c>
      <c r="B930" s="84" t="s">
        <v>1503</v>
      </c>
      <c r="C930" s="112" t="s">
        <v>1504</v>
      </c>
      <c r="D930" s="113" t="s">
        <v>364</v>
      </c>
      <c r="E930" s="114" t="n">
        <v>41.62</v>
      </c>
      <c r="F930" s="82" t="n">
        <f aca="false">ROUND((J930-E930)/E930*100,2)</f>
        <v>10.86</v>
      </c>
      <c r="G930" s="25" t="n">
        <v>30.34</v>
      </c>
      <c r="H930" s="24"/>
      <c r="I930" s="24" t="n">
        <v>35.21</v>
      </c>
      <c r="J930" s="24" t="n">
        <v>46.14</v>
      </c>
    </row>
    <row r="931" customFormat="false" ht="30" hidden="false" customHeight="false" outlineLevel="0" collapsed="false">
      <c r="A931" s="23" t="n">
        <v>23</v>
      </c>
      <c r="B931" s="84" t="s">
        <v>1505</v>
      </c>
      <c r="C931" s="112" t="s">
        <v>1506</v>
      </c>
      <c r="D931" s="113" t="s">
        <v>364</v>
      </c>
      <c r="E931" s="114" t="n">
        <v>10.93</v>
      </c>
      <c r="F931" s="82" t="n">
        <f aca="false">ROUND((J931-E931)/E931*100,2)</f>
        <v>15.19</v>
      </c>
      <c r="G931" s="25" t="n">
        <v>6.42</v>
      </c>
      <c r="H931" s="24" t="n">
        <v>2.14</v>
      </c>
      <c r="I931" s="24" t="n">
        <v>9.61</v>
      </c>
      <c r="J931" s="24" t="n">
        <v>12.59</v>
      </c>
    </row>
    <row r="932" customFormat="false" ht="30" hidden="false" customHeight="false" outlineLevel="0" collapsed="false">
      <c r="A932" s="23" t="n">
        <v>24</v>
      </c>
      <c r="B932" s="84" t="s">
        <v>1507</v>
      </c>
      <c r="C932" s="112" t="s">
        <v>1508</v>
      </c>
      <c r="D932" s="113" t="s">
        <v>364</v>
      </c>
      <c r="E932" s="114" t="n">
        <v>11.37</v>
      </c>
      <c r="F932" s="82" t="n">
        <f aca="false">ROUND((J932-E932)/E932*100,2)</f>
        <v>17.15</v>
      </c>
      <c r="G932" s="25" t="n">
        <v>5.05</v>
      </c>
      <c r="H932" s="24" t="n">
        <v>4.29</v>
      </c>
      <c r="I932" s="24" t="n">
        <v>10.17</v>
      </c>
      <c r="J932" s="24" t="n">
        <v>13.32</v>
      </c>
    </row>
    <row r="933" customFormat="false" ht="30" hidden="false" customHeight="false" outlineLevel="0" collapsed="false">
      <c r="A933" s="23" t="n">
        <v>25</v>
      </c>
      <c r="B933" s="84" t="s">
        <v>1509</v>
      </c>
      <c r="C933" s="112" t="s">
        <v>1510</v>
      </c>
      <c r="D933" s="113" t="s">
        <v>364</v>
      </c>
      <c r="E933" s="114" t="n">
        <v>31.37</v>
      </c>
      <c r="F933" s="82" t="n">
        <f aca="false">ROUND((J933-E933)/E933*100,2)</f>
        <v>16.77</v>
      </c>
      <c r="G933" s="25" t="n">
        <v>14.81</v>
      </c>
      <c r="H933" s="24" t="n">
        <v>10.73</v>
      </c>
      <c r="I933" s="24" t="n">
        <v>27.96</v>
      </c>
      <c r="J933" s="24" t="n">
        <v>36.63</v>
      </c>
    </row>
    <row r="934" customFormat="false" ht="30" hidden="false" customHeight="false" outlineLevel="0" collapsed="false">
      <c r="A934" s="23" t="n">
        <v>26</v>
      </c>
      <c r="B934" s="84" t="s">
        <v>1511</v>
      </c>
      <c r="C934" s="112" t="s">
        <v>1512</v>
      </c>
      <c r="D934" s="113" t="s">
        <v>364</v>
      </c>
      <c r="E934" s="114" t="n">
        <v>6.6</v>
      </c>
      <c r="F934" s="82" t="n">
        <f aca="false">ROUND((J934-E934)/E934*100,2)</f>
        <v>12.12</v>
      </c>
      <c r="G934" s="25" t="n">
        <v>4.86</v>
      </c>
      <c r="H934" s="24"/>
      <c r="I934" s="24" t="n">
        <v>5.65</v>
      </c>
      <c r="J934" s="24" t="n">
        <v>7.4</v>
      </c>
    </row>
    <row r="935" customFormat="false" ht="30" hidden="false" customHeight="false" outlineLevel="0" collapsed="false">
      <c r="A935" s="23" t="n">
        <v>27</v>
      </c>
      <c r="B935" s="84" t="s">
        <v>1513</v>
      </c>
      <c r="C935" s="112" t="s">
        <v>1514</v>
      </c>
      <c r="D935" s="113" t="s">
        <v>282</v>
      </c>
      <c r="E935" s="114" t="n">
        <v>16.85</v>
      </c>
      <c r="F935" s="82" t="n">
        <f aca="false">ROUND((J935-E935)/E935*100,2)</f>
        <v>10.92</v>
      </c>
      <c r="G935" s="25" t="n">
        <v>12.27</v>
      </c>
      <c r="H935" s="24"/>
      <c r="I935" s="24" t="n">
        <v>14.26</v>
      </c>
      <c r="J935" s="24" t="n">
        <v>18.69</v>
      </c>
    </row>
    <row r="936" customFormat="false" ht="30" hidden="false" customHeight="false" outlineLevel="0" collapsed="false">
      <c r="A936" s="23" t="n">
        <v>28</v>
      </c>
      <c r="B936" s="84" t="s">
        <v>1515</v>
      </c>
      <c r="C936" s="112" t="s">
        <v>1516</v>
      </c>
      <c r="D936" s="113" t="s">
        <v>282</v>
      </c>
      <c r="E936" s="114" t="n">
        <v>16.74</v>
      </c>
      <c r="F936" s="82" t="n">
        <f aca="false">ROUND((J936-E936)/E936*100,2)</f>
        <v>10.69</v>
      </c>
      <c r="G936" s="25" t="n">
        <v>12.16</v>
      </c>
      <c r="H936" s="24"/>
      <c r="I936" s="24" t="n">
        <v>14.14</v>
      </c>
      <c r="J936" s="24" t="n">
        <v>18.53</v>
      </c>
    </row>
    <row r="937" customFormat="false" ht="15" hidden="false" customHeight="false" outlineLevel="0" collapsed="false">
      <c r="A937" s="23" t="n">
        <v>29</v>
      </c>
      <c r="B937" s="84" t="s">
        <v>1517</v>
      </c>
      <c r="C937" s="112" t="s">
        <v>1518</v>
      </c>
      <c r="D937" s="113" t="s">
        <v>546</v>
      </c>
      <c r="E937" s="114" t="n">
        <v>14.52</v>
      </c>
      <c r="F937" s="82" t="n">
        <f aca="false">ROUND((J937-E937)/E937*100,2)</f>
        <v>16.53</v>
      </c>
      <c r="G937" s="25" t="n">
        <v>7.41</v>
      </c>
      <c r="H937" s="24" t="n">
        <v>4.29</v>
      </c>
      <c r="I937" s="24" t="n">
        <v>12.91</v>
      </c>
      <c r="J937" s="24" t="n">
        <v>16.92</v>
      </c>
    </row>
    <row r="938" customFormat="false" ht="30" hidden="false" customHeight="false" outlineLevel="0" collapsed="false">
      <c r="A938" s="23" t="n">
        <v>30</v>
      </c>
      <c r="B938" s="84" t="s">
        <v>1519</v>
      </c>
      <c r="C938" s="112" t="s">
        <v>1520</v>
      </c>
      <c r="D938" s="113" t="s">
        <v>282</v>
      </c>
      <c r="E938" s="114" t="n">
        <v>18.98</v>
      </c>
      <c r="F938" s="82" t="n">
        <f aca="false">ROUND((J938-E938)/E938*100,2)</f>
        <v>13.54</v>
      </c>
      <c r="G938" s="25" t="n">
        <v>14.13</v>
      </c>
      <c r="H938" s="24"/>
      <c r="I938" s="24" t="n">
        <v>16.44</v>
      </c>
      <c r="J938" s="24" t="n">
        <v>21.55</v>
      </c>
    </row>
    <row r="939" customFormat="false" ht="30" hidden="false" customHeight="false" outlineLevel="0" collapsed="false">
      <c r="A939" s="23" t="n">
        <v>31</v>
      </c>
      <c r="B939" s="84" t="s">
        <v>1521</v>
      </c>
      <c r="C939" s="112" t="s">
        <v>1522</v>
      </c>
      <c r="D939" s="113" t="s">
        <v>282</v>
      </c>
      <c r="E939" s="114" t="n">
        <v>112.69</v>
      </c>
      <c r="F939" s="82" t="n">
        <f aca="false">ROUND((J939-E939)/E939*100,2)</f>
        <v>11.79</v>
      </c>
      <c r="G939" s="25" t="n">
        <v>82.44</v>
      </c>
      <c r="H939" s="24"/>
      <c r="I939" s="24" t="n">
        <v>96.14</v>
      </c>
      <c r="J939" s="24" t="n">
        <v>125.98</v>
      </c>
    </row>
    <row r="940" customFormat="false" ht="30" hidden="false" customHeight="false" outlineLevel="0" collapsed="false">
      <c r="A940" s="23" t="n">
        <v>32</v>
      </c>
      <c r="B940" s="84" t="s">
        <v>1523</v>
      </c>
      <c r="C940" s="112" t="s">
        <v>1524</v>
      </c>
      <c r="D940" s="113" t="s">
        <v>539</v>
      </c>
      <c r="E940" s="114" t="n">
        <v>18.55</v>
      </c>
      <c r="F940" s="82" t="n">
        <f aca="false">ROUND((J940-E940)/E940*100,2)</f>
        <v>11.75</v>
      </c>
      <c r="G940" s="25" t="n">
        <v>13.51</v>
      </c>
      <c r="H940" s="24"/>
      <c r="I940" s="24" t="n">
        <v>15.82</v>
      </c>
      <c r="J940" s="24" t="n">
        <v>20.73</v>
      </c>
    </row>
    <row r="941" customFormat="false" ht="30" hidden="false" customHeight="false" outlineLevel="0" collapsed="false">
      <c r="A941" s="23" t="n">
        <v>33</v>
      </c>
      <c r="B941" s="84" t="s">
        <v>1525</v>
      </c>
      <c r="C941" s="112" t="s">
        <v>1526</v>
      </c>
      <c r="D941" s="113" t="s">
        <v>282</v>
      </c>
      <c r="E941" s="114" t="n">
        <v>96.95</v>
      </c>
      <c r="F941" s="82" t="n">
        <f aca="false">ROUND((J941-E941)/E941*100,2)</f>
        <v>11.72</v>
      </c>
      <c r="G941" s="25" t="n">
        <v>70.4</v>
      </c>
      <c r="H941" s="24"/>
      <c r="I941" s="24" t="n">
        <v>82.65</v>
      </c>
      <c r="J941" s="24" t="n">
        <v>108.31</v>
      </c>
    </row>
    <row r="942" customFormat="false" ht="30" hidden="false" customHeight="false" outlineLevel="0" collapsed="false">
      <c r="A942" s="23" t="n">
        <v>34</v>
      </c>
      <c r="B942" s="84" t="s">
        <v>1527</v>
      </c>
      <c r="C942" s="112" t="s">
        <v>1528</v>
      </c>
      <c r="D942" s="113" t="s">
        <v>282</v>
      </c>
      <c r="E942" s="114" t="n">
        <v>19.04</v>
      </c>
      <c r="F942" s="82" t="n">
        <f aca="false">ROUND((J942-E942)/E942*100,2)</f>
        <v>14.08</v>
      </c>
      <c r="G942" s="25" t="n">
        <v>10.98</v>
      </c>
      <c r="H942" s="24" t="n">
        <v>3.83</v>
      </c>
      <c r="I942" s="24" t="n">
        <v>16.58</v>
      </c>
      <c r="J942" s="24" t="n">
        <v>21.72</v>
      </c>
    </row>
    <row r="943" customFormat="false" ht="45" hidden="false" customHeight="false" outlineLevel="0" collapsed="false">
      <c r="A943" s="23" t="n">
        <v>35</v>
      </c>
      <c r="B943" s="84" t="s">
        <v>1527</v>
      </c>
      <c r="C943" s="112" t="s">
        <v>1529</v>
      </c>
      <c r="D943" s="113" t="s">
        <v>282</v>
      </c>
      <c r="E943" s="114" t="n">
        <v>21.36</v>
      </c>
      <c r="F943" s="82" t="n">
        <f aca="false">ROUND((J943-E943)/E943*100,2)</f>
        <v>14.19</v>
      </c>
      <c r="G943" s="25" t="n">
        <v>12.92</v>
      </c>
      <c r="H943" s="24" t="n">
        <v>3.83</v>
      </c>
      <c r="I943" s="24" t="n">
        <v>18.61</v>
      </c>
      <c r="J943" s="24" t="n">
        <v>24.39</v>
      </c>
    </row>
    <row r="944" customFormat="false" ht="30" hidden="false" customHeight="false" outlineLevel="0" collapsed="false">
      <c r="A944" s="23" t="n">
        <v>36</v>
      </c>
      <c r="B944" s="84" t="s">
        <v>1530</v>
      </c>
      <c r="C944" s="112" t="s">
        <v>1531</v>
      </c>
      <c r="D944" s="113" t="s">
        <v>282</v>
      </c>
      <c r="E944" s="114" t="n">
        <v>17.76</v>
      </c>
      <c r="F944" s="82" t="n">
        <f aca="false">ROUND((J944-E944)/E944*100,2)</f>
        <v>13.4</v>
      </c>
      <c r="G944" s="25" t="n">
        <v>10.98</v>
      </c>
      <c r="H944" s="24" t="n">
        <v>2.62</v>
      </c>
      <c r="I944" s="24" t="n">
        <v>15.37</v>
      </c>
      <c r="J944" s="24" t="n">
        <v>20.14</v>
      </c>
    </row>
    <row r="945" customFormat="false" ht="45" hidden="false" customHeight="false" outlineLevel="0" collapsed="false">
      <c r="A945" s="23" t="n">
        <v>37</v>
      </c>
      <c r="B945" s="84" t="s">
        <v>1530</v>
      </c>
      <c r="C945" s="112" t="s">
        <v>1532</v>
      </c>
      <c r="D945" s="113" t="s">
        <v>282</v>
      </c>
      <c r="E945" s="114" t="n">
        <v>20.08</v>
      </c>
      <c r="F945" s="82" t="n">
        <f aca="false">ROUND((J945-E945)/E945*100,2)</f>
        <v>13.6</v>
      </c>
      <c r="G945" s="25" t="n">
        <v>12.92</v>
      </c>
      <c r="H945" s="24" t="n">
        <v>2.62</v>
      </c>
      <c r="I945" s="24" t="n">
        <v>17.4</v>
      </c>
      <c r="J945" s="24" t="n">
        <v>22.81</v>
      </c>
    </row>
    <row r="946" customFormat="false" ht="30" hidden="false" customHeight="false" outlineLevel="0" collapsed="false">
      <c r="A946" s="23" t="n">
        <v>38</v>
      </c>
      <c r="B946" s="84" t="s">
        <v>1533</v>
      </c>
      <c r="C946" s="112" t="s">
        <v>1531</v>
      </c>
      <c r="D946" s="113" t="s">
        <v>282</v>
      </c>
      <c r="E946" s="114" t="n">
        <v>17.08</v>
      </c>
      <c r="F946" s="82" t="n">
        <f aca="false">ROUND((J946-E946)/E946*100,2)</f>
        <v>13</v>
      </c>
      <c r="G946" s="25" t="n">
        <v>10.98</v>
      </c>
      <c r="H946" s="24" t="n">
        <v>1.98</v>
      </c>
      <c r="I946" s="24" t="n">
        <v>14.73</v>
      </c>
      <c r="J946" s="24" t="n">
        <v>19.3</v>
      </c>
    </row>
    <row r="947" customFormat="false" ht="45" hidden="false" customHeight="false" outlineLevel="0" collapsed="false">
      <c r="A947" s="23" t="n">
        <v>39</v>
      </c>
      <c r="B947" s="84" t="s">
        <v>1533</v>
      </c>
      <c r="C947" s="112" t="s">
        <v>1532</v>
      </c>
      <c r="D947" s="113" t="s">
        <v>282</v>
      </c>
      <c r="E947" s="114" t="n">
        <v>19.4</v>
      </c>
      <c r="F947" s="82" t="n">
        <f aca="false">ROUND((J947-E947)/E947*100,2)</f>
        <v>13.25</v>
      </c>
      <c r="G947" s="25" t="n">
        <v>12.92</v>
      </c>
      <c r="H947" s="24" t="n">
        <v>1.98</v>
      </c>
      <c r="I947" s="24" t="n">
        <v>16.76</v>
      </c>
      <c r="J947" s="24" t="n">
        <v>21.97</v>
      </c>
    </row>
    <row r="948" customFormat="false" ht="42.75" hidden="false" customHeight="false" outlineLevel="0" collapsed="false">
      <c r="A948" s="23" t="n">
        <v>40</v>
      </c>
      <c r="B948" s="84" t="s">
        <v>1534</v>
      </c>
      <c r="C948" s="112" t="s">
        <v>1531</v>
      </c>
      <c r="D948" s="113" t="s">
        <v>282</v>
      </c>
      <c r="E948" s="114" t="n">
        <v>17.34</v>
      </c>
      <c r="F948" s="82" t="n">
        <f aca="false">ROUND((J948-E948)/E948*100,2)</f>
        <v>12.17</v>
      </c>
      <c r="G948" s="25" t="n">
        <v>10.98</v>
      </c>
      <c r="H948" s="24" t="n">
        <v>2.09</v>
      </c>
      <c r="I948" s="24" t="n">
        <v>17.84</v>
      </c>
      <c r="J948" s="24" t="n">
        <v>19.45</v>
      </c>
    </row>
    <row r="949" customFormat="false" ht="45" hidden="false" customHeight="false" outlineLevel="0" collapsed="false">
      <c r="A949" s="23" t="n">
        <v>41</v>
      </c>
      <c r="B949" s="84" t="s">
        <v>1534</v>
      </c>
      <c r="C949" s="112" t="s">
        <v>1532</v>
      </c>
      <c r="D949" s="113" t="s">
        <v>282</v>
      </c>
      <c r="E949" s="114" t="n">
        <v>19.66</v>
      </c>
      <c r="F949" s="82" t="n">
        <f aca="false">ROUND((J949-E949)/E949*100,2)</f>
        <v>12.41</v>
      </c>
      <c r="G949" s="25" t="n">
        <v>12.92</v>
      </c>
      <c r="H949" s="24" t="n">
        <v>2.09</v>
      </c>
      <c r="I949" s="24" t="n">
        <v>16.87</v>
      </c>
      <c r="J949" s="24" t="n">
        <v>22.1</v>
      </c>
    </row>
    <row r="950" customFormat="false" ht="30" hidden="false" customHeight="false" outlineLevel="0" collapsed="false">
      <c r="A950" s="23" t="n">
        <v>42</v>
      </c>
      <c r="B950" s="84" t="s">
        <v>62</v>
      </c>
      <c r="C950" s="112" t="s">
        <v>1535</v>
      </c>
      <c r="D950" s="113" t="s">
        <v>364</v>
      </c>
      <c r="E950" s="114" t="n">
        <v>0.47</v>
      </c>
      <c r="F950" s="82" t="n">
        <f aca="false">ROUND((J950-E950)/E950*100,2)</f>
        <v>12.77</v>
      </c>
      <c r="G950" s="25" t="n">
        <v>0.34</v>
      </c>
      <c r="H950" s="24"/>
      <c r="I950" s="24" t="n">
        <v>0.4</v>
      </c>
      <c r="J950" s="24" t="n">
        <v>0.53</v>
      </c>
    </row>
    <row r="951" customFormat="false" ht="30" hidden="false" customHeight="false" outlineLevel="0" collapsed="false">
      <c r="A951" s="23" t="n">
        <v>43</v>
      </c>
      <c r="B951" s="84" t="s">
        <v>1536</v>
      </c>
      <c r="C951" s="112" t="s">
        <v>1537</v>
      </c>
      <c r="D951" s="113" t="s">
        <v>364</v>
      </c>
      <c r="E951" s="114" t="n">
        <v>25.31</v>
      </c>
      <c r="F951" s="82" t="n">
        <f aca="false">ROUND((J951-E951)/E951*100,2)</f>
        <v>13.51</v>
      </c>
      <c r="G951" s="25" t="n">
        <v>18.84</v>
      </c>
      <c r="H951" s="24"/>
      <c r="I951" s="24" t="n">
        <v>21.92</v>
      </c>
      <c r="J951" s="24" t="n">
        <v>28.73</v>
      </c>
    </row>
    <row r="952" customFormat="false" ht="30" hidden="false" customHeight="false" outlineLevel="0" collapsed="false">
      <c r="A952" s="23" t="n">
        <v>44</v>
      </c>
      <c r="B952" s="84" t="s">
        <v>1538</v>
      </c>
      <c r="C952" s="112" t="s">
        <v>1539</v>
      </c>
      <c r="D952" s="113" t="s">
        <v>364</v>
      </c>
      <c r="E952" s="114" t="n">
        <v>4.4</v>
      </c>
      <c r="F952" s="82" t="n">
        <f aca="false">ROUND((J952-E952)/E952*100,2)</f>
        <v>11.14</v>
      </c>
      <c r="G952" s="25" t="n">
        <v>3.21</v>
      </c>
      <c r="H952" s="24"/>
      <c r="I952" s="24" t="n">
        <v>3.73</v>
      </c>
      <c r="J952" s="24" t="n">
        <v>4.89</v>
      </c>
    </row>
    <row r="953" customFormat="false" ht="30" hidden="false" customHeight="false" outlineLevel="0" collapsed="false">
      <c r="A953" s="23" t="n">
        <v>45</v>
      </c>
      <c r="B953" s="84" t="s">
        <v>1540</v>
      </c>
      <c r="C953" s="112" t="s">
        <v>1541</v>
      </c>
      <c r="D953" s="113" t="s">
        <v>522</v>
      </c>
      <c r="E953" s="114" t="n">
        <v>259.12</v>
      </c>
      <c r="F953" s="82" t="n">
        <f aca="false">ROUND((J953-E953)/E953*100,2)</f>
        <v>13.5</v>
      </c>
      <c r="G953" s="25" t="n">
        <v>192.89</v>
      </c>
      <c r="H953" s="24"/>
      <c r="I953" s="24" t="n">
        <v>224.44</v>
      </c>
      <c r="J953" s="24" t="n">
        <v>294.11</v>
      </c>
    </row>
    <row r="954" customFormat="false" ht="30" hidden="false" customHeight="false" outlineLevel="0" collapsed="false">
      <c r="A954" s="23" t="n">
        <v>46</v>
      </c>
      <c r="B954" s="84" t="s">
        <v>1542</v>
      </c>
      <c r="C954" s="112" t="s">
        <v>1543</v>
      </c>
      <c r="D954" s="113" t="s">
        <v>522</v>
      </c>
      <c r="E954" s="114" t="n">
        <v>264.11</v>
      </c>
      <c r="F954" s="82" t="n">
        <f aca="false">ROUND((J954-E954)/E954*100,2)</f>
        <v>13.22</v>
      </c>
      <c r="G954" s="25" t="n">
        <v>194.01</v>
      </c>
      <c r="H954" s="24"/>
      <c r="I954" s="24" t="n">
        <v>228.2</v>
      </c>
      <c r="J954" s="24" t="n">
        <v>299.03</v>
      </c>
    </row>
    <row r="955" customFormat="false" ht="30" hidden="false" customHeight="false" outlineLevel="0" collapsed="false">
      <c r="A955" s="23" t="n">
        <v>47</v>
      </c>
      <c r="B955" s="84" t="s">
        <v>1544</v>
      </c>
      <c r="C955" s="112" t="s">
        <v>1545</v>
      </c>
      <c r="D955" s="113" t="s">
        <v>282</v>
      </c>
      <c r="E955" s="114" t="n">
        <v>115.13</v>
      </c>
      <c r="F955" s="82" t="n">
        <f aca="false">ROUND((J955-E955)/E955*100,2)</f>
        <v>15.07</v>
      </c>
      <c r="G955" s="25" t="n">
        <v>75.82</v>
      </c>
      <c r="H955" s="24" t="n">
        <v>12.87</v>
      </c>
      <c r="I955" s="24" t="n">
        <v>101.1</v>
      </c>
      <c r="J955" s="24" t="n">
        <v>132.48</v>
      </c>
    </row>
    <row r="956" customFormat="false" ht="30" hidden="false" customHeight="false" outlineLevel="0" collapsed="false">
      <c r="A956" s="23" t="n">
        <v>48</v>
      </c>
      <c r="B956" s="84" t="s">
        <v>1546</v>
      </c>
      <c r="C956" s="112" t="s">
        <v>1547</v>
      </c>
      <c r="D956" s="113" t="s">
        <v>282</v>
      </c>
      <c r="E956" s="114" t="n">
        <v>145.18</v>
      </c>
      <c r="F956" s="82" t="n">
        <f aca="false">ROUND((J956-E956)/E956*100,2)</f>
        <v>15.13</v>
      </c>
      <c r="G956" s="25" t="n">
        <v>94.88</v>
      </c>
      <c r="H956" s="24" t="n">
        <v>17.16</v>
      </c>
      <c r="I956" s="24" t="n">
        <v>127.55</v>
      </c>
      <c r="J956" s="24" t="n">
        <v>167.14</v>
      </c>
    </row>
    <row r="957" customFormat="false" ht="30" hidden="false" customHeight="false" outlineLevel="0" collapsed="false">
      <c r="A957" s="23" t="n">
        <v>49</v>
      </c>
      <c r="B957" s="84" t="s">
        <v>1548</v>
      </c>
      <c r="C957" s="112" t="s">
        <v>1549</v>
      </c>
      <c r="D957" s="113" t="s">
        <v>282</v>
      </c>
      <c r="E957" s="114" t="n">
        <v>16.26</v>
      </c>
      <c r="F957" s="82" t="n">
        <f aca="false">ROUND((J957-E957)/E957*100,2)</f>
        <v>13.53</v>
      </c>
      <c r="G957" s="25" t="n">
        <v>12.11</v>
      </c>
      <c r="H957" s="24"/>
      <c r="I957" s="24" t="n">
        <v>14.09</v>
      </c>
      <c r="J957" s="24" t="n">
        <v>18.46</v>
      </c>
    </row>
    <row r="958" customFormat="false" ht="30" hidden="false" customHeight="false" outlineLevel="0" collapsed="false">
      <c r="A958" s="23" t="n">
        <v>50</v>
      </c>
      <c r="B958" s="84" t="s">
        <v>62</v>
      </c>
      <c r="C958" s="112" t="s">
        <v>1550</v>
      </c>
      <c r="D958" s="113" t="s">
        <v>1263</v>
      </c>
      <c r="E958" s="114" t="n">
        <v>28.96</v>
      </c>
      <c r="F958" s="82" t="n">
        <f aca="false">ROUND((J958-E958)/E958*100,2)</f>
        <v>11.77</v>
      </c>
      <c r="G958" s="25" t="n">
        <v>21.1</v>
      </c>
      <c r="H958" s="24"/>
      <c r="I958" s="24" t="n">
        <v>24.7</v>
      </c>
      <c r="J958" s="24" t="n">
        <v>32.37</v>
      </c>
    </row>
    <row r="959" customFormat="false" ht="15" hidden="false" customHeight="false" outlineLevel="0" collapsed="false">
      <c r="A959" s="23" t="n">
        <v>51</v>
      </c>
      <c r="B959" s="84" t="s">
        <v>597</v>
      </c>
      <c r="C959" s="84" t="s">
        <v>1551</v>
      </c>
      <c r="D959" s="113" t="s">
        <v>522</v>
      </c>
      <c r="E959" s="114" t="n">
        <v>24.11</v>
      </c>
      <c r="F959" s="82" t="n">
        <f aca="false">ROUND((J959-E959)/E959*100,2)</f>
        <v>13.44</v>
      </c>
      <c r="G959" s="25" t="n">
        <v>17.94</v>
      </c>
      <c r="H959" s="24"/>
      <c r="I959" s="24" t="n">
        <v>20.87</v>
      </c>
      <c r="J959" s="24" t="n">
        <v>27.35</v>
      </c>
    </row>
    <row r="960" customFormat="false" ht="45" hidden="false" customHeight="false" outlineLevel="0" collapsed="false">
      <c r="A960" s="23" t="n">
        <v>52</v>
      </c>
      <c r="B960" s="84" t="s">
        <v>1552</v>
      </c>
      <c r="C960" s="112" t="s">
        <v>1553</v>
      </c>
      <c r="D960" s="113" t="s">
        <v>601</v>
      </c>
      <c r="E960" s="114" t="n">
        <v>30.12</v>
      </c>
      <c r="F960" s="82" t="n">
        <f aca="false">ROUND((J960-E960)/E960*100,2)</f>
        <v>13.51</v>
      </c>
      <c r="G960" s="25" t="n">
        <v>22.43</v>
      </c>
      <c r="H960" s="24"/>
      <c r="I960" s="24" t="n">
        <v>26.09</v>
      </c>
      <c r="J960" s="24" t="n">
        <v>34.19</v>
      </c>
    </row>
    <row r="961" customFormat="false" ht="30" hidden="false" customHeight="false" outlineLevel="0" collapsed="false">
      <c r="A961" s="23" t="n">
        <v>53</v>
      </c>
      <c r="B961" s="84" t="s">
        <v>1554</v>
      </c>
      <c r="C961" s="112" t="s">
        <v>1555</v>
      </c>
      <c r="D961" s="113" t="s">
        <v>601</v>
      </c>
      <c r="E961" s="114" t="n">
        <v>32.77</v>
      </c>
      <c r="F961" s="82" t="n">
        <f aca="false">ROUND((J961-E961)/E961*100,2)</f>
        <v>10.83</v>
      </c>
      <c r="G961" s="25" t="n">
        <v>23.98</v>
      </c>
      <c r="H961" s="24"/>
      <c r="I961" s="24" t="n">
        <v>27.72</v>
      </c>
      <c r="J961" s="24" t="n">
        <v>36.32</v>
      </c>
    </row>
    <row r="962" customFormat="false" ht="42.75" hidden="false" customHeight="false" outlineLevel="0" collapsed="false">
      <c r="A962" s="23" t="n">
        <v>54</v>
      </c>
      <c r="B962" s="84" t="s">
        <v>520</v>
      </c>
      <c r="C962" s="84" t="s">
        <v>1556</v>
      </c>
      <c r="D962" s="113" t="s">
        <v>522</v>
      </c>
      <c r="E962" s="114" t="n">
        <v>94.77</v>
      </c>
      <c r="F962" s="82" t="n">
        <f aca="false">ROUND((J962-E962)/E962*100,2)</f>
        <v>11.86</v>
      </c>
      <c r="G962" s="25" t="n">
        <v>69.53</v>
      </c>
      <c r="H962" s="24"/>
      <c r="I962" s="24" t="n">
        <v>80.9</v>
      </c>
      <c r="J962" s="24" t="n">
        <v>106.01</v>
      </c>
    </row>
    <row r="963" customFormat="false" ht="42.75" hidden="false" customHeight="false" outlineLevel="0" collapsed="false">
      <c r="A963" s="23" t="n">
        <v>55</v>
      </c>
      <c r="B963" s="84" t="s">
        <v>624</v>
      </c>
      <c r="C963" s="84" t="s">
        <v>1557</v>
      </c>
      <c r="D963" s="113" t="s">
        <v>282</v>
      </c>
      <c r="E963" s="114" t="n">
        <v>55.84</v>
      </c>
      <c r="F963" s="82" t="n">
        <f aca="false">ROUND((J963-E963)/E963*100,2)</f>
        <v>11.78</v>
      </c>
      <c r="G963" s="25" t="n">
        <v>40.73</v>
      </c>
      <c r="H963" s="24"/>
      <c r="I963" s="24" t="n">
        <v>47.64</v>
      </c>
      <c r="J963" s="24" t="n">
        <v>62.42</v>
      </c>
    </row>
    <row r="964" customFormat="false" ht="42.75" hidden="false" customHeight="false" outlineLevel="0" collapsed="false">
      <c r="A964" s="23" t="n">
        <v>56</v>
      </c>
      <c r="B964" s="84" t="s">
        <v>1558</v>
      </c>
      <c r="C964" s="84" t="s">
        <v>1559</v>
      </c>
      <c r="D964" s="113" t="s">
        <v>282</v>
      </c>
      <c r="E964" s="114" t="n">
        <v>39.05</v>
      </c>
      <c r="F964" s="82" t="n">
        <f aca="false">ROUND((J964-E964)/E964*100,2)</f>
        <v>11.75</v>
      </c>
      <c r="G964" s="25" t="n">
        <v>28.41</v>
      </c>
      <c r="H964" s="24"/>
      <c r="I964" s="24" t="n">
        <v>33.3</v>
      </c>
      <c r="J964" s="24" t="n">
        <v>43.64</v>
      </c>
    </row>
    <row r="965" customFormat="false" ht="42.75" hidden="false" customHeight="false" outlineLevel="0" collapsed="false">
      <c r="A965" s="23" t="n">
        <v>57</v>
      </c>
      <c r="B965" s="84" t="s">
        <v>512</v>
      </c>
      <c r="C965" s="84" t="s">
        <v>1560</v>
      </c>
      <c r="D965" s="113" t="s">
        <v>364</v>
      </c>
      <c r="E965" s="114" t="n">
        <v>15.26</v>
      </c>
      <c r="F965" s="82" t="n">
        <f aca="false">ROUND((J965-E965)/E965*100,2)</f>
        <v>12.19</v>
      </c>
      <c r="G965" s="25" t="n">
        <v>11.22</v>
      </c>
      <c r="H965" s="24"/>
      <c r="I965" s="24" t="n">
        <v>13.06</v>
      </c>
      <c r="J965" s="24" t="n">
        <v>17.12</v>
      </c>
    </row>
    <row r="966" customFormat="false" ht="28.5" hidden="false" customHeight="false" outlineLevel="0" collapsed="false">
      <c r="A966" s="23" t="n">
        <v>58</v>
      </c>
      <c r="B966" s="84" t="s">
        <v>514</v>
      </c>
      <c r="C966" s="84" t="s">
        <v>1561</v>
      </c>
      <c r="D966" s="113" t="s">
        <v>282</v>
      </c>
      <c r="E966" s="114" t="n">
        <v>20.14</v>
      </c>
      <c r="F966" s="82" t="n">
        <f aca="false">ROUND((J966-E966)/E966*100,2)</f>
        <v>12.12</v>
      </c>
      <c r="G966" s="25" t="n">
        <v>14.81</v>
      </c>
      <c r="H966" s="24"/>
      <c r="I966" s="24" t="n">
        <v>17.23</v>
      </c>
      <c r="J966" s="24" t="n">
        <v>22.58</v>
      </c>
    </row>
    <row r="967" customFormat="false" ht="15" hidden="false" customHeight="false" outlineLevel="0" collapsed="false">
      <c r="A967" s="23" t="n">
        <v>59</v>
      </c>
      <c r="B967" s="84" t="s">
        <v>516</v>
      </c>
      <c r="C967" s="84" t="s">
        <v>1562</v>
      </c>
      <c r="D967" s="113" t="s">
        <v>546</v>
      </c>
      <c r="E967" s="114" t="n">
        <v>3.66</v>
      </c>
      <c r="F967" s="82" t="n">
        <f aca="false">ROUND((J967-E967)/E967*100,2)</f>
        <v>12.3</v>
      </c>
      <c r="G967" s="25" t="n">
        <v>2.69</v>
      </c>
      <c r="H967" s="24"/>
      <c r="I967" s="24" t="n">
        <v>3.13</v>
      </c>
      <c r="J967" s="24" t="n">
        <v>4.11</v>
      </c>
    </row>
    <row r="968" customFormat="false" ht="15" hidden="false" customHeight="false" outlineLevel="0" collapsed="false">
      <c r="A968" s="23" t="n">
        <v>60</v>
      </c>
      <c r="B968" s="84" t="s">
        <v>518</v>
      </c>
      <c r="C968" s="84" t="s">
        <v>1563</v>
      </c>
      <c r="D968" s="113" t="s">
        <v>364</v>
      </c>
      <c r="E968" s="114" t="n">
        <v>61.73</v>
      </c>
      <c r="F968" s="82" t="n">
        <f aca="false">ROUND((J968-E968)/E968*100,2)</f>
        <v>12.02</v>
      </c>
      <c r="G968" s="25" t="n">
        <v>45.41</v>
      </c>
      <c r="H968" s="24"/>
      <c r="I968" s="24" t="n">
        <v>52.77</v>
      </c>
      <c r="J968" s="24" t="n">
        <v>69.15</v>
      </c>
    </row>
    <row r="969" customFormat="false" ht="28.5" hidden="false" customHeight="false" outlineLevel="0" collapsed="false">
      <c r="A969" s="23" t="n">
        <v>61</v>
      </c>
      <c r="B969" s="84" t="s">
        <v>1564</v>
      </c>
      <c r="C969" s="84" t="s">
        <v>1565</v>
      </c>
      <c r="D969" s="113" t="s">
        <v>364</v>
      </c>
      <c r="E969" s="114" t="n">
        <v>7.72</v>
      </c>
      <c r="F969" s="82" t="n">
        <f aca="false">ROUND((J969-E969)/E969*100,2)</f>
        <v>10.88</v>
      </c>
      <c r="G969" s="25" t="n">
        <v>5.61</v>
      </c>
      <c r="H969" s="24"/>
      <c r="I969" s="24" t="n">
        <v>6.53</v>
      </c>
      <c r="J969" s="24" t="n">
        <v>8.56</v>
      </c>
    </row>
    <row r="970" customFormat="false" ht="28.5" hidden="false" customHeight="false" outlineLevel="0" collapsed="false">
      <c r="A970" s="23" t="n">
        <v>62</v>
      </c>
      <c r="B970" s="116" t="s">
        <v>1566</v>
      </c>
      <c r="C970" s="116" t="s">
        <v>1567</v>
      </c>
      <c r="D970" s="117" t="s">
        <v>364</v>
      </c>
      <c r="E970" s="24" t="n">
        <v>140.53</v>
      </c>
      <c r="F970" s="82" t="n">
        <f aca="false">ROUND((J970-E970)/E970*100,2)</f>
        <v>12.79</v>
      </c>
      <c r="G970" s="25" t="n">
        <v>48.14</v>
      </c>
      <c r="H970" s="24" t="n">
        <v>65.33</v>
      </c>
      <c r="I970" s="24" t="n">
        <v>120.95</v>
      </c>
      <c r="J970" s="24" t="n">
        <v>158.5</v>
      </c>
    </row>
    <row r="971" customFormat="false" ht="42.75" hidden="false" customHeight="false" outlineLevel="0" collapsed="false">
      <c r="A971" s="23" t="n">
        <v>63</v>
      </c>
      <c r="B971" s="23" t="s">
        <v>1568</v>
      </c>
      <c r="C971" s="23" t="s">
        <v>1569</v>
      </c>
      <c r="D971" s="9" t="s">
        <v>282</v>
      </c>
      <c r="E971" s="24" t="n">
        <v>100.01</v>
      </c>
      <c r="F971" s="82" t="n">
        <f aca="false">ROUND((J971-E971)/E971*100,2)</f>
        <v>12.39</v>
      </c>
      <c r="G971" s="25" t="n">
        <v>73.82</v>
      </c>
      <c r="H971" s="24"/>
      <c r="I971" s="24" t="n">
        <v>85.78</v>
      </c>
      <c r="J971" s="24" t="n">
        <v>112.4</v>
      </c>
    </row>
    <row r="972" customFormat="false" ht="42.75" hidden="false" customHeight="false" outlineLevel="0" collapsed="false">
      <c r="A972" s="23" t="n">
        <v>64</v>
      </c>
      <c r="B972" s="23" t="s">
        <v>1570</v>
      </c>
      <c r="C972" s="23" t="s">
        <v>1571</v>
      </c>
      <c r="D972" s="9" t="s">
        <v>282</v>
      </c>
      <c r="E972" s="24" t="n">
        <v>150</v>
      </c>
      <c r="F972" s="82" t="n">
        <f aca="false">ROUND((J972-E972)/E972*100,2)</f>
        <v>12.41</v>
      </c>
      <c r="G972" s="25" t="n">
        <v>110.74</v>
      </c>
      <c r="H972" s="24"/>
      <c r="I972" s="24" t="n">
        <v>128.68</v>
      </c>
      <c r="J972" s="24" t="n">
        <v>168.62</v>
      </c>
    </row>
    <row r="973" customFormat="false" ht="42.75" hidden="false" customHeight="false" outlineLevel="0" collapsed="false">
      <c r="A973" s="23" t="n">
        <v>65</v>
      </c>
      <c r="B973" s="23" t="s">
        <v>1572</v>
      </c>
      <c r="C973" s="23" t="s">
        <v>1573</v>
      </c>
      <c r="D973" s="9" t="s">
        <v>282</v>
      </c>
      <c r="E973" s="24" t="n">
        <v>200</v>
      </c>
      <c r="F973" s="82" t="n">
        <f aca="false">ROUND((J973-E973)/E973*100,2)</f>
        <v>12.39</v>
      </c>
      <c r="G973" s="25" t="n">
        <v>147.63</v>
      </c>
      <c r="H973" s="24"/>
      <c r="I973" s="24" t="n">
        <v>171.54</v>
      </c>
      <c r="J973" s="24" t="n">
        <v>224.78</v>
      </c>
    </row>
    <row r="976" customFormat="false" ht="15" hidden="false" customHeight="false" outlineLevel="0" collapsed="false">
      <c r="D976" s="74"/>
      <c r="E976" s="74"/>
      <c r="F976" s="74"/>
      <c r="G976" s="75"/>
      <c r="H976" s="75"/>
      <c r="I976" s="75"/>
      <c r="J976" s="75"/>
    </row>
    <row r="977" customFormat="false" ht="15" hidden="false" customHeight="false" outlineLevel="0" collapsed="false">
      <c r="A977" s="7" t="s">
        <v>3</v>
      </c>
      <c r="B977" s="7"/>
      <c r="C977" s="7"/>
      <c r="D977" s="7"/>
      <c r="E977" s="7"/>
      <c r="F977" s="7"/>
      <c r="G977" s="7"/>
      <c r="H977" s="7"/>
      <c r="I977" s="7"/>
      <c r="J977" s="7"/>
    </row>
    <row r="978" customFormat="false" ht="15" hidden="false" customHeight="false" outlineLevel="0" collapsed="false">
      <c r="A978" s="7" t="s">
        <v>1574</v>
      </c>
      <c r="B978" s="7"/>
      <c r="C978" s="7"/>
      <c r="D978" s="7"/>
      <c r="E978" s="7"/>
      <c r="F978" s="7"/>
      <c r="G978" s="7"/>
      <c r="H978" s="7"/>
      <c r="I978" s="7"/>
      <c r="J978" s="7"/>
    </row>
    <row r="979" customFormat="false" ht="15" hidden="false" customHeight="false" outlineLevel="0" collapsed="false">
      <c r="A979" s="7" t="s">
        <v>1575</v>
      </c>
      <c r="B979" s="7"/>
      <c r="C979" s="7"/>
      <c r="D979" s="7"/>
      <c r="E979" s="7"/>
      <c r="F979" s="7"/>
      <c r="G979" s="7"/>
      <c r="H979" s="7"/>
      <c r="I979" s="7"/>
      <c r="J979" s="7"/>
    </row>
    <row r="980" customFormat="false" ht="15" hidden="false" customHeight="false" outlineLevel="0" collapsed="false">
      <c r="A980" s="8"/>
      <c r="B980" s="8"/>
      <c r="C980" s="8"/>
      <c r="D980" s="8"/>
      <c r="E980" s="8"/>
      <c r="F980" s="8"/>
      <c r="G980" s="8"/>
      <c r="H980" s="8"/>
      <c r="I980" s="8"/>
      <c r="J980" s="8"/>
    </row>
    <row r="981" customFormat="false" ht="15" hidden="false" customHeight="false" outlineLevel="0" collapsed="false">
      <c r="A981" s="8"/>
      <c r="B981" s="8"/>
      <c r="C981" s="8"/>
      <c r="D981" s="8"/>
      <c r="E981" s="8"/>
      <c r="F981" s="8"/>
      <c r="G981" s="8"/>
      <c r="H981" s="8"/>
      <c r="I981" s="8"/>
      <c r="J981" s="8"/>
    </row>
    <row r="982" customFormat="false" ht="15" hidden="false" customHeight="false" outlineLevel="0" collapsed="false">
      <c r="B982" s="3" t="s">
        <v>6</v>
      </c>
      <c r="D982" s="74"/>
      <c r="E982" s="74"/>
      <c r="F982" s="74"/>
      <c r="G982" s="75"/>
      <c r="H982" s="75"/>
      <c r="I982" s="75"/>
      <c r="J982" s="75"/>
    </row>
    <row r="983" customFormat="false" ht="12.75" hidden="false" customHeight="true" outlineLevel="0" collapsed="false">
      <c r="A983" s="9" t="s">
        <v>7</v>
      </c>
      <c r="B983" s="9" t="s">
        <v>8</v>
      </c>
      <c r="C983" s="10" t="s">
        <v>9</v>
      </c>
      <c r="D983" s="10" t="s">
        <v>10</v>
      </c>
      <c r="E983" s="76" t="s">
        <v>511</v>
      </c>
      <c r="F983" s="12" t="s">
        <v>12</v>
      </c>
      <c r="G983" s="77" t="s">
        <v>13</v>
      </c>
      <c r="H983" s="77"/>
      <c r="I983" s="77"/>
      <c r="J983" s="77"/>
    </row>
    <row r="984" customFormat="false" ht="42.75" hidden="false" customHeight="false" outlineLevel="0" collapsed="false">
      <c r="A984" s="9"/>
      <c r="B984" s="9"/>
      <c r="C984" s="10"/>
      <c r="D984" s="10"/>
      <c r="E984" s="15" t="s">
        <v>14</v>
      </c>
      <c r="F984" s="12"/>
      <c r="G984" s="78" t="s">
        <v>15</v>
      </c>
      <c r="H984" s="15" t="s">
        <v>16</v>
      </c>
      <c r="I984" s="15" t="s">
        <v>17</v>
      </c>
      <c r="J984" s="15" t="s">
        <v>14</v>
      </c>
    </row>
    <row r="985" customFormat="false" ht="42.75" hidden="false" customHeight="false" outlineLevel="0" collapsed="false">
      <c r="A985" s="79" t="n">
        <v>1</v>
      </c>
      <c r="B985" s="86" t="s">
        <v>39</v>
      </c>
      <c r="C985" s="99" t="s">
        <v>1576</v>
      </c>
      <c r="D985" s="118" t="s">
        <v>364</v>
      </c>
      <c r="E985" s="21" t="n">
        <v>6.94</v>
      </c>
      <c r="F985" s="82" t="n">
        <f aca="false">ROUND((J985-E985)/E985*100,2)</f>
        <v>14.84</v>
      </c>
      <c r="G985" s="20" t="n">
        <v>4.4</v>
      </c>
      <c r="H985" s="21" t="n">
        <v>0.9</v>
      </c>
      <c r="I985" s="21" t="n">
        <v>6.08</v>
      </c>
      <c r="J985" s="21" t="n">
        <v>7.97</v>
      </c>
    </row>
    <row r="986" customFormat="false" ht="85.5" hidden="false" customHeight="false" outlineLevel="0" collapsed="false">
      <c r="A986" s="23" t="n">
        <v>2</v>
      </c>
      <c r="B986" s="116" t="s">
        <v>39</v>
      </c>
      <c r="C986" s="119" t="s">
        <v>1577</v>
      </c>
      <c r="D986" s="117" t="s">
        <v>601</v>
      </c>
      <c r="E986" s="24" t="n">
        <v>27.46</v>
      </c>
      <c r="F986" s="82" t="n">
        <f aca="false">ROUND((J986-E986)/E986*100,2)</f>
        <v>12.38</v>
      </c>
      <c r="G986" s="25" t="n">
        <v>19.99</v>
      </c>
      <c r="H986" s="24"/>
      <c r="I986" s="24" t="n">
        <v>23.55</v>
      </c>
      <c r="J986" s="24" t="n">
        <v>30.86</v>
      </c>
    </row>
    <row r="987" customFormat="false" ht="15" hidden="false" customHeight="false" outlineLevel="0" collapsed="false">
      <c r="A987" s="35"/>
      <c r="B987" s="35"/>
      <c r="C987" s="120"/>
      <c r="D987" s="34"/>
      <c r="E987" s="36"/>
      <c r="F987" s="34"/>
      <c r="G987" s="36"/>
      <c r="H987" s="36"/>
      <c r="I987" s="36"/>
      <c r="J987" s="36"/>
    </row>
    <row r="989" customFormat="false" ht="15" hidden="false" customHeight="false" outlineLevel="0" collapsed="false">
      <c r="D989" s="74"/>
      <c r="E989" s="74"/>
      <c r="F989" s="74"/>
      <c r="G989" s="75"/>
      <c r="H989" s="75"/>
      <c r="I989" s="75"/>
      <c r="J989" s="75"/>
    </row>
    <row r="990" customFormat="false" ht="15" hidden="false" customHeight="false" outlineLevel="0" collapsed="false">
      <c r="A990" s="7" t="s">
        <v>3</v>
      </c>
      <c r="B990" s="7"/>
      <c r="C990" s="7"/>
      <c r="D990" s="7"/>
      <c r="E990" s="7"/>
      <c r="F990" s="7"/>
      <c r="G990" s="7"/>
      <c r="H990" s="7"/>
      <c r="I990" s="7"/>
      <c r="J990" s="7"/>
    </row>
    <row r="991" customFormat="false" ht="15" hidden="false" customHeight="false" outlineLevel="0" collapsed="false">
      <c r="A991" s="7" t="s">
        <v>1578</v>
      </c>
      <c r="B991" s="7"/>
      <c r="C991" s="7"/>
      <c r="D991" s="7"/>
      <c r="E991" s="7"/>
      <c r="F991" s="7"/>
      <c r="G991" s="7"/>
      <c r="H991" s="7"/>
      <c r="I991" s="7"/>
      <c r="J991" s="7"/>
    </row>
    <row r="992" customFormat="false" ht="15" hidden="false" customHeight="false" outlineLevel="0" collapsed="false">
      <c r="A992" s="7" t="s">
        <v>1579</v>
      </c>
      <c r="B992" s="7"/>
      <c r="C992" s="7"/>
      <c r="D992" s="7"/>
      <c r="E992" s="7"/>
      <c r="F992" s="7"/>
      <c r="G992" s="7"/>
      <c r="H992" s="7"/>
      <c r="I992" s="7"/>
      <c r="J992" s="7"/>
    </row>
    <row r="993" customFormat="false" ht="15" hidden="false" customHeight="false" outlineLevel="0" collapsed="false">
      <c r="A993" s="8"/>
      <c r="B993" s="8"/>
      <c r="C993" s="8"/>
      <c r="D993" s="8"/>
      <c r="E993" s="8"/>
      <c r="F993" s="8"/>
      <c r="G993" s="8"/>
      <c r="H993" s="8"/>
      <c r="I993" s="8"/>
      <c r="J993" s="8"/>
    </row>
    <row r="994" customFormat="false" ht="15" hidden="false" customHeight="false" outlineLevel="0" collapsed="false">
      <c r="B994" s="3" t="s">
        <v>1580</v>
      </c>
      <c r="D994" s="74"/>
      <c r="E994" s="74"/>
      <c r="F994" s="74"/>
      <c r="G994" s="75"/>
      <c r="H994" s="75"/>
      <c r="I994" s="75"/>
      <c r="J994" s="75"/>
    </row>
    <row r="995" customFormat="false" ht="12.75" hidden="false" customHeight="true" outlineLevel="0" collapsed="false">
      <c r="A995" s="54" t="s">
        <v>7</v>
      </c>
      <c r="B995" s="54" t="s">
        <v>8</v>
      </c>
      <c r="C995" s="121" t="s">
        <v>9</v>
      </c>
      <c r="D995" s="121" t="s">
        <v>10</v>
      </c>
      <c r="E995" s="76" t="s">
        <v>511</v>
      </c>
      <c r="F995" s="56" t="s">
        <v>12</v>
      </c>
      <c r="G995" s="77" t="s">
        <v>13</v>
      </c>
      <c r="H995" s="77"/>
      <c r="I995" s="77"/>
      <c r="J995" s="77"/>
    </row>
    <row r="996" customFormat="false" ht="42.75" hidden="false" customHeight="false" outlineLevel="0" collapsed="false">
      <c r="A996" s="54"/>
      <c r="B996" s="54"/>
      <c r="C996" s="121"/>
      <c r="D996" s="121"/>
      <c r="E996" s="122" t="s">
        <v>14</v>
      </c>
      <c r="F996" s="56"/>
      <c r="G996" s="123" t="s">
        <v>15</v>
      </c>
      <c r="H996" s="122" t="s">
        <v>16</v>
      </c>
      <c r="I996" s="122" t="s">
        <v>17</v>
      </c>
      <c r="J996" s="122" t="s">
        <v>14</v>
      </c>
    </row>
    <row r="997" customFormat="false" ht="15" hidden="false" customHeight="false" outlineLevel="0" collapsed="false">
      <c r="A997" s="41"/>
      <c r="B997" s="124" t="s">
        <v>1581</v>
      </c>
      <c r="C997" s="124"/>
      <c r="D997" s="125"/>
      <c r="E997" s="126"/>
      <c r="F997" s="127"/>
      <c r="G997" s="126"/>
      <c r="H997" s="126"/>
      <c r="I997" s="126"/>
      <c r="J997" s="43"/>
    </row>
    <row r="998" customFormat="false" ht="28.5" hidden="false" customHeight="false" outlineLevel="0" collapsed="false">
      <c r="A998" s="128" t="n">
        <v>1</v>
      </c>
      <c r="B998" s="129" t="s">
        <v>39</v>
      </c>
      <c r="C998" s="130" t="s">
        <v>1582</v>
      </c>
      <c r="D998" s="129" t="s">
        <v>623</v>
      </c>
      <c r="E998" s="21" t="n">
        <v>7.29</v>
      </c>
      <c r="F998" s="131" t="n">
        <f aca="false">ROUND((J998-E998)/E998*100,2)</f>
        <v>12.35</v>
      </c>
      <c r="G998" s="20" t="n">
        <v>3.2</v>
      </c>
      <c r="H998" s="21" t="n">
        <v>2.49</v>
      </c>
      <c r="I998" s="21" t="n">
        <v>6.25</v>
      </c>
      <c r="J998" s="21" t="n">
        <v>8.19</v>
      </c>
    </row>
    <row r="999" customFormat="false" ht="28.5" hidden="false" customHeight="false" outlineLevel="0" collapsed="false">
      <c r="A999" s="23" t="n">
        <v>2</v>
      </c>
      <c r="B999" s="26" t="s">
        <v>39</v>
      </c>
      <c r="C999" s="132" t="s">
        <v>1583</v>
      </c>
      <c r="D999" s="26" t="s">
        <v>623</v>
      </c>
      <c r="E999" s="24" t="n">
        <v>5.96</v>
      </c>
      <c r="F999" s="131" t="n">
        <f aca="false">ROUND((J999-E999)/E999*100,2)</f>
        <v>13.42</v>
      </c>
      <c r="G999" s="25" t="n">
        <v>1.2</v>
      </c>
      <c r="H999" s="24" t="n">
        <v>3.74</v>
      </c>
      <c r="I999" s="24" t="n">
        <v>5.16</v>
      </c>
      <c r="J999" s="24" t="n">
        <v>6.76</v>
      </c>
    </row>
    <row r="1000" customFormat="false" ht="42.75" hidden="false" customHeight="false" outlineLevel="0" collapsed="false">
      <c r="A1000" s="23" t="n">
        <v>3</v>
      </c>
      <c r="B1000" s="26" t="s">
        <v>39</v>
      </c>
      <c r="C1000" s="132" t="s">
        <v>1584</v>
      </c>
      <c r="D1000" s="26" t="s">
        <v>623</v>
      </c>
      <c r="E1000" s="24" t="n">
        <v>11.93</v>
      </c>
      <c r="F1000" s="131" t="n">
        <f aca="false">ROUND((J1000-E1000)/E1000*100,2)</f>
        <v>12.99</v>
      </c>
      <c r="G1000" s="25" t="n">
        <v>2.4</v>
      </c>
      <c r="H1000" s="24" t="n">
        <v>7.47</v>
      </c>
      <c r="I1000" s="24" t="n">
        <v>10.29</v>
      </c>
      <c r="J1000" s="24" t="n">
        <v>13.48</v>
      </c>
    </row>
    <row r="1001" customFormat="false" ht="15" hidden="false" customHeight="false" outlineLevel="0" collapsed="false">
      <c r="A1001" s="23" t="n">
        <v>4</v>
      </c>
      <c r="B1001" s="26" t="s">
        <v>39</v>
      </c>
      <c r="C1001" s="132" t="s">
        <v>1585</v>
      </c>
      <c r="D1001" s="26" t="s">
        <v>623</v>
      </c>
      <c r="E1001" s="24" t="n">
        <v>11.93</v>
      </c>
      <c r="F1001" s="131" t="n">
        <f aca="false">ROUND((J1001-E1001)/E1001*100,2)</f>
        <v>12.99</v>
      </c>
      <c r="G1001" s="25" t="n">
        <v>2.4</v>
      </c>
      <c r="H1001" s="24" t="n">
        <v>7.47</v>
      </c>
      <c r="I1001" s="24" t="n">
        <v>10.29</v>
      </c>
      <c r="J1001" s="24" t="n">
        <v>13.48</v>
      </c>
    </row>
    <row r="1002" customFormat="false" ht="28.5" hidden="false" customHeight="false" outlineLevel="0" collapsed="false">
      <c r="A1002" s="23" t="n">
        <v>5</v>
      </c>
      <c r="B1002" s="26" t="s">
        <v>39</v>
      </c>
      <c r="C1002" s="132" t="s">
        <v>1586</v>
      </c>
      <c r="D1002" s="26" t="s">
        <v>623</v>
      </c>
      <c r="E1002" s="24" t="n">
        <v>0.99</v>
      </c>
      <c r="F1002" s="131" t="n">
        <f aca="false">ROUND((J1002-E1002)/E1002*100,2)</f>
        <v>12.12</v>
      </c>
      <c r="G1002" s="25" t="n">
        <v>0.2</v>
      </c>
      <c r="H1002" s="24" t="n">
        <v>0.62</v>
      </c>
      <c r="I1002" s="24" t="n">
        <v>0.85</v>
      </c>
      <c r="J1002" s="24" t="n">
        <v>1.11</v>
      </c>
    </row>
    <row r="1003" customFormat="false" ht="28.5" hidden="false" customHeight="false" outlineLevel="0" collapsed="false">
      <c r="A1003" s="23" t="n">
        <v>6</v>
      </c>
      <c r="B1003" s="26" t="s">
        <v>39</v>
      </c>
      <c r="C1003" s="132" t="s">
        <v>41</v>
      </c>
      <c r="D1003" s="26" t="s">
        <v>567</v>
      </c>
      <c r="E1003" s="24" t="n">
        <v>41.21</v>
      </c>
      <c r="F1003" s="131" t="n">
        <f aca="false">ROUND((J1003-E1003)/E1003*100,2)</f>
        <v>12.3</v>
      </c>
      <c r="G1003" s="25" t="n">
        <v>29.98</v>
      </c>
      <c r="H1003" s="24"/>
      <c r="I1003" s="24" t="n">
        <v>35.32</v>
      </c>
      <c r="J1003" s="24" t="n">
        <v>46.28</v>
      </c>
    </row>
    <row r="1004" customFormat="false" ht="28.5" hidden="false" customHeight="false" outlineLevel="0" collapsed="false">
      <c r="A1004" s="23" t="n">
        <v>7</v>
      </c>
      <c r="B1004" s="26" t="s">
        <v>39</v>
      </c>
      <c r="C1004" s="132" t="s">
        <v>43</v>
      </c>
      <c r="D1004" s="26" t="s">
        <v>567</v>
      </c>
      <c r="E1004" s="24" t="n">
        <v>79.35</v>
      </c>
      <c r="F1004" s="131" t="n">
        <f aca="false">ROUND((J1004-E1004)/E1004*100,2)</f>
        <v>12.4</v>
      </c>
      <c r="G1004" s="25" t="n">
        <v>57.78</v>
      </c>
      <c r="H1004" s="24"/>
      <c r="I1004" s="24" t="n">
        <v>68.06</v>
      </c>
      <c r="J1004" s="24" t="n">
        <v>89.19</v>
      </c>
    </row>
    <row r="1005" customFormat="false" ht="28.5" hidden="false" customHeight="false" outlineLevel="0" collapsed="false">
      <c r="A1005" s="23" t="n">
        <v>8</v>
      </c>
      <c r="B1005" s="26" t="s">
        <v>18</v>
      </c>
      <c r="C1005" s="132" t="s">
        <v>51</v>
      </c>
      <c r="D1005" s="26" t="s">
        <v>614</v>
      </c>
      <c r="E1005" s="24" t="n">
        <v>25.8</v>
      </c>
      <c r="F1005" s="131" t="n">
        <f aca="false">ROUND((J1005-E1005)/E1005*100,2)</f>
        <v>12.4</v>
      </c>
      <c r="G1005" s="25" t="n">
        <v>18.79</v>
      </c>
      <c r="H1005" s="24"/>
      <c r="I1005" s="24" t="n">
        <v>22.13</v>
      </c>
      <c r="J1005" s="24" t="n">
        <v>29</v>
      </c>
    </row>
    <row r="1006" customFormat="false" ht="28.5" hidden="false" customHeight="false" outlineLevel="0" collapsed="false">
      <c r="A1006" s="23" t="n">
        <v>9</v>
      </c>
      <c r="B1006" s="26" t="s">
        <v>18</v>
      </c>
      <c r="C1006" s="132" t="s">
        <v>1587</v>
      </c>
      <c r="D1006" s="26" t="s">
        <v>522</v>
      </c>
      <c r="E1006" s="24" t="n">
        <v>18.28</v>
      </c>
      <c r="F1006" s="131" t="n">
        <f aca="false">ROUND((J1006-E1006)/E1006*100,2)</f>
        <v>12.47</v>
      </c>
      <c r="G1006" s="25" t="n">
        <v>13.32</v>
      </c>
      <c r="H1006" s="24"/>
      <c r="I1006" s="24" t="n">
        <v>15.69</v>
      </c>
      <c r="J1006" s="24" t="n">
        <v>20.56</v>
      </c>
    </row>
    <row r="1007" customFormat="false" ht="42.75" hidden="false" customHeight="false" outlineLevel="0" collapsed="false">
      <c r="A1007" s="23" t="n">
        <v>10</v>
      </c>
      <c r="B1007" s="133" t="s">
        <v>1588</v>
      </c>
      <c r="C1007" s="132" t="s">
        <v>1589</v>
      </c>
      <c r="D1007" s="26" t="s">
        <v>623</v>
      </c>
      <c r="E1007" s="24" t="n">
        <v>18.01</v>
      </c>
      <c r="F1007" s="131" t="n">
        <f aca="false">ROUND((J1007-E1007)/E1007*100,2)</f>
        <v>12.33</v>
      </c>
      <c r="G1007" s="25" t="n">
        <v>13.11</v>
      </c>
      <c r="H1007" s="24"/>
      <c r="I1007" s="24" t="n">
        <v>15.44</v>
      </c>
      <c r="J1007" s="24" t="n">
        <v>20.23</v>
      </c>
    </row>
    <row r="1008" customFormat="false" ht="28.5" hidden="false" customHeight="false" outlineLevel="0" collapsed="false">
      <c r="A1008" s="23" t="n">
        <v>11</v>
      </c>
      <c r="B1008" s="134" t="s">
        <v>110</v>
      </c>
      <c r="C1008" s="132" t="s">
        <v>111</v>
      </c>
      <c r="D1008" s="26" t="s">
        <v>112</v>
      </c>
      <c r="E1008" s="24" t="n">
        <v>59.82</v>
      </c>
      <c r="F1008" s="131" t="n">
        <f aca="false">ROUND((J1008-E1008)/E1008*100,2)</f>
        <v>9.51</v>
      </c>
      <c r="G1008" s="25" t="n">
        <v>13.11</v>
      </c>
      <c r="H1008" s="24" t="n">
        <v>34.55</v>
      </c>
      <c r="I1008" s="24" t="n">
        <v>49.99</v>
      </c>
      <c r="J1008" s="24" t="n">
        <v>65.51</v>
      </c>
    </row>
    <row r="1009" customFormat="false" ht="15" hidden="false" customHeight="false" outlineLevel="0" collapsed="false">
      <c r="A1009" s="23" t="n">
        <v>12</v>
      </c>
      <c r="B1009" s="26" t="s">
        <v>39</v>
      </c>
      <c r="C1009" s="132" t="s">
        <v>1590</v>
      </c>
      <c r="D1009" s="26" t="s">
        <v>623</v>
      </c>
      <c r="E1009" s="24" t="n">
        <v>26.39</v>
      </c>
      <c r="F1009" s="131" t="n">
        <f aca="false">ROUND((J1009-E1009)/E1009*100,2)</f>
        <v>12.28</v>
      </c>
      <c r="G1009" s="25" t="n">
        <v>19.2</v>
      </c>
      <c r="H1009" s="24"/>
      <c r="I1009" s="24" t="n">
        <v>22.61</v>
      </c>
      <c r="J1009" s="24" t="n">
        <v>29.63</v>
      </c>
    </row>
    <row r="1010" customFormat="false" ht="28.5" hidden="false" customHeight="false" outlineLevel="0" collapsed="false">
      <c r="A1010" s="23" t="n">
        <v>13</v>
      </c>
      <c r="B1010" s="26" t="s">
        <v>39</v>
      </c>
      <c r="C1010" s="132" t="s">
        <v>1591</v>
      </c>
      <c r="D1010" s="26" t="s">
        <v>623</v>
      </c>
      <c r="E1010" s="24" t="n">
        <v>52.15</v>
      </c>
      <c r="F1010" s="131" t="n">
        <f aca="false">ROUND((J1010-E1010)/E1010*100,2)</f>
        <v>12.43</v>
      </c>
      <c r="G1010" s="25" t="n">
        <v>37.98</v>
      </c>
      <c r="H1010" s="24"/>
      <c r="I1010" s="24" t="n">
        <v>44.74</v>
      </c>
      <c r="J1010" s="24" t="n">
        <v>58.63</v>
      </c>
    </row>
    <row r="1011" customFormat="false" ht="15" hidden="false" customHeight="false" outlineLevel="0" collapsed="false">
      <c r="A1011" s="23" t="n">
        <v>14</v>
      </c>
      <c r="B1011" s="26" t="s">
        <v>39</v>
      </c>
      <c r="C1011" s="132" t="s">
        <v>1592</v>
      </c>
      <c r="D1011" s="26" t="s">
        <v>623</v>
      </c>
      <c r="E1011" s="24" t="n">
        <v>6.96</v>
      </c>
      <c r="F1011" s="131" t="n">
        <f aca="false">ROUND((J1011-E1011)/E1011*100,2)</f>
        <v>13.22</v>
      </c>
      <c r="G1011" s="25" t="n">
        <v>1.4</v>
      </c>
      <c r="H1011" s="24" t="n">
        <v>4.36</v>
      </c>
      <c r="I1011" s="24" t="n">
        <v>6.01</v>
      </c>
      <c r="J1011" s="24" t="n">
        <v>7.88</v>
      </c>
    </row>
    <row r="1012" customFormat="false" ht="28.5" hidden="false" customHeight="false" outlineLevel="0" collapsed="false">
      <c r="A1012" s="23" t="n">
        <v>15</v>
      </c>
      <c r="B1012" s="26" t="s">
        <v>39</v>
      </c>
      <c r="C1012" s="132" t="s">
        <v>1593</v>
      </c>
      <c r="D1012" s="26" t="s">
        <v>623</v>
      </c>
      <c r="E1012" s="24" t="n">
        <v>13.16</v>
      </c>
      <c r="F1012" s="131" t="n">
        <f aca="false">ROUND((J1012-E1012)/E1012*100,2)</f>
        <v>12.61</v>
      </c>
      <c r="G1012" s="25" t="n">
        <v>9.6</v>
      </c>
      <c r="H1012" s="24"/>
      <c r="I1012" s="24" t="n">
        <v>11.31</v>
      </c>
      <c r="J1012" s="24" t="n">
        <v>14.82</v>
      </c>
    </row>
    <row r="1013" customFormat="false" ht="28.5" hidden="false" customHeight="false" outlineLevel="0" collapsed="false">
      <c r="A1013" s="23" t="n">
        <v>16</v>
      </c>
      <c r="B1013" s="26" t="s">
        <v>39</v>
      </c>
      <c r="C1013" s="132" t="s">
        <v>1594</v>
      </c>
      <c r="D1013" s="26" t="s">
        <v>623</v>
      </c>
      <c r="E1013" s="24" t="n">
        <v>3.98</v>
      </c>
      <c r="F1013" s="131" t="n">
        <f aca="false">ROUND((J1013-E1013)/E1013*100,2)</f>
        <v>13.07</v>
      </c>
      <c r="G1013" s="25" t="n">
        <v>0.8</v>
      </c>
      <c r="H1013" s="24" t="n">
        <v>2.49</v>
      </c>
      <c r="I1013" s="24" t="n">
        <v>3.44</v>
      </c>
      <c r="J1013" s="24" t="n">
        <v>4.5</v>
      </c>
    </row>
    <row r="1014" customFormat="false" ht="42.75" hidden="false" customHeight="false" outlineLevel="0" collapsed="false">
      <c r="A1014" s="23" t="n">
        <v>17</v>
      </c>
      <c r="B1014" s="26" t="s">
        <v>39</v>
      </c>
      <c r="C1014" s="132" t="s">
        <v>1595</v>
      </c>
      <c r="D1014" s="26" t="s">
        <v>623</v>
      </c>
      <c r="E1014" s="24" t="n">
        <v>13.16</v>
      </c>
      <c r="F1014" s="131" t="n">
        <f aca="false">ROUND((J1014-E1014)/E1014*100,2)</f>
        <v>12.61</v>
      </c>
      <c r="G1014" s="25" t="n">
        <v>9.6</v>
      </c>
      <c r="H1014" s="24"/>
      <c r="I1014" s="24" t="n">
        <v>11.31</v>
      </c>
      <c r="J1014" s="24" t="n">
        <v>14.82</v>
      </c>
    </row>
    <row r="1015" customFormat="false" ht="57" hidden="false" customHeight="false" outlineLevel="0" collapsed="false">
      <c r="A1015" s="23" t="n">
        <v>18</v>
      </c>
      <c r="B1015" s="26" t="s">
        <v>39</v>
      </c>
      <c r="C1015" s="132" t="s">
        <v>1596</v>
      </c>
      <c r="D1015" s="26" t="s">
        <v>623</v>
      </c>
      <c r="E1015" s="24" t="n">
        <v>0.48</v>
      </c>
      <c r="F1015" s="131" t="n">
        <f aca="false">ROUND((J1015-E1015)/E1015*100,2)</f>
        <v>14.58</v>
      </c>
      <c r="G1015" s="25" t="n">
        <v>0.1</v>
      </c>
      <c r="H1015" s="24" t="n">
        <v>0.31</v>
      </c>
      <c r="I1015" s="24" t="n">
        <v>0.42</v>
      </c>
      <c r="J1015" s="24" t="n">
        <v>0.55</v>
      </c>
    </row>
    <row r="1016" customFormat="false" ht="57" hidden="false" customHeight="false" outlineLevel="0" collapsed="false">
      <c r="A1016" s="23" t="n">
        <v>19</v>
      </c>
      <c r="B1016" s="26" t="s">
        <v>1597</v>
      </c>
      <c r="C1016" s="132" t="s">
        <v>1598</v>
      </c>
      <c r="D1016" s="26" t="s">
        <v>601</v>
      </c>
      <c r="E1016" s="24" t="n">
        <v>27.46</v>
      </c>
      <c r="F1016" s="131" t="n">
        <f aca="false">ROUND((J1016-E1016)/E1016*100,2)</f>
        <v>12.38</v>
      </c>
      <c r="G1016" s="25" t="n">
        <v>19.99</v>
      </c>
      <c r="H1016" s="24"/>
      <c r="I1016" s="24" t="n">
        <v>23.55</v>
      </c>
      <c r="J1016" s="24" t="n">
        <v>30.86</v>
      </c>
    </row>
    <row r="1017" customFormat="false" ht="71.25" hidden="false" customHeight="false" outlineLevel="0" collapsed="false">
      <c r="A1017" s="23" t="n">
        <v>20</v>
      </c>
      <c r="B1017" s="26" t="s">
        <v>1597</v>
      </c>
      <c r="C1017" s="132" t="s">
        <v>1599</v>
      </c>
      <c r="D1017" s="26" t="s">
        <v>601</v>
      </c>
      <c r="E1017" s="24" t="n">
        <v>27.46</v>
      </c>
      <c r="F1017" s="131" t="n">
        <f aca="false">ROUND((J1017-E1017)/E1017*100,2)</f>
        <v>12.38</v>
      </c>
      <c r="G1017" s="25" t="n">
        <v>19.99</v>
      </c>
      <c r="H1017" s="24"/>
      <c r="I1017" s="24" t="n">
        <v>23.55</v>
      </c>
      <c r="J1017" s="24" t="n">
        <v>30.86</v>
      </c>
    </row>
    <row r="1018" customFormat="false" ht="57" hidden="false" customHeight="false" outlineLevel="0" collapsed="false">
      <c r="A1018" s="23" t="n">
        <v>21</v>
      </c>
      <c r="B1018" s="26" t="s">
        <v>1597</v>
      </c>
      <c r="C1018" s="132" t="s">
        <v>1600</v>
      </c>
      <c r="D1018" s="26" t="s">
        <v>601</v>
      </c>
      <c r="E1018" s="24" t="n">
        <v>27.46</v>
      </c>
      <c r="F1018" s="131" t="n">
        <f aca="false">ROUND((J1018-E1018)/E1018*100,2)</f>
        <v>12.38</v>
      </c>
      <c r="G1018" s="25" t="n">
        <v>19.99</v>
      </c>
      <c r="H1018" s="24"/>
      <c r="I1018" s="24" t="n">
        <v>23.55</v>
      </c>
      <c r="J1018" s="24" t="n">
        <v>30.86</v>
      </c>
    </row>
    <row r="1019" customFormat="false" ht="42.75" hidden="false" customHeight="false" outlineLevel="0" collapsed="false">
      <c r="A1019" s="23" t="n">
        <v>22</v>
      </c>
      <c r="B1019" s="26" t="s">
        <v>1597</v>
      </c>
      <c r="C1019" s="132" t="s">
        <v>1601</v>
      </c>
      <c r="D1019" s="26" t="s">
        <v>601</v>
      </c>
      <c r="E1019" s="24" t="n">
        <v>27.46</v>
      </c>
      <c r="F1019" s="131" t="n">
        <f aca="false">ROUND((J1019-E1019)/E1019*100,2)</f>
        <v>12.38</v>
      </c>
      <c r="G1019" s="25" t="n">
        <v>19.99</v>
      </c>
      <c r="H1019" s="24"/>
      <c r="I1019" s="24" t="n">
        <v>23.55</v>
      </c>
      <c r="J1019" s="24" t="n">
        <v>30.86</v>
      </c>
    </row>
    <row r="1020" customFormat="false" ht="15" hidden="false" customHeight="false" outlineLevel="0" collapsed="false">
      <c r="A1020" s="23" t="n">
        <v>23</v>
      </c>
      <c r="B1020" s="26" t="s">
        <v>39</v>
      </c>
      <c r="C1020" s="132" t="s">
        <v>1602</v>
      </c>
      <c r="D1020" s="26" t="s">
        <v>623</v>
      </c>
      <c r="E1020" s="24" t="n">
        <v>2.97</v>
      </c>
      <c r="F1020" s="131" t="n">
        <f aca="false">ROUND((J1020-E1020)/E1020*100,2)</f>
        <v>13.47</v>
      </c>
      <c r="G1020" s="25" t="n">
        <v>0.6</v>
      </c>
      <c r="H1020" s="24" t="n">
        <v>1.87</v>
      </c>
      <c r="I1020" s="24" t="n">
        <v>2.57</v>
      </c>
      <c r="J1020" s="24" t="n">
        <v>3.37</v>
      </c>
    </row>
    <row r="1021" customFormat="false" ht="42.75" hidden="false" customHeight="false" outlineLevel="0" collapsed="false">
      <c r="A1021" s="23" t="n">
        <v>24</v>
      </c>
      <c r="B1021" s="26" t="s">
        <v>39</v>
      </c>
      <c r="C1021" s="132" t="s">
        <v>1603</v>
      </c>
      <c r="D1021" s="26" t="s">
        <v>623</v>
      </c>
      <c r="E1021" s="24" t="n">
        <v>11.57</v>
      </c>
      <c r="F1021" s="131" t="n">
        <f aca="false">ROUND((J1021-E1021)/E1021*100,2)</f>
        <v>12.01</v>
      </c>
      <c r="G1021" s="25" t="n">
        <v>8.4</v>
      </c>
      <c r="H1021" s="24"/>
      <c r="I1021" s="24" t="n">
        <v>9.89</v>
      </c>
      <c r="J1021" s="24" t="n">
        <v>12.96</v>
      </c>
    </row>
    <row r="1022" customFormat="false" ht="28.5" hidden="false" customHeight="false" outlineLevel="0" collapsed="false">
      <c r="A1022" s="23" t="n">
        <v>25</v>
      </c>
      <c r="B1022" s="26" t="s">
        <v>86</v>
      </c>
      <c r="C1022" s="132" t="s">
        <v>1604</v>
      </c>
      <c r="D1022" s="26" t="s">
        <v>282</v>
      </c>
      <c r="E1022" s="24" t="n">
        <v>5.23</v>
      </c>
      <c r="F1022" s="131" t="n">
        <f aca="false">ROUND((J1022-E1022)/E1022*100,2)</f>
        <v>12.24</v>
      </c>
      <c r="G1022" s="25" t="n">
        <v>3.8</v>
      </c>
      <c r="H1022" s="24"/>
      <c r="I1022" s="24" t="n">
        <v>4.48</v>
      </c>
      <c r="J1022" s="24" t="n">
        <v>5.87</v>
      </c>
    </row>
    <row r="1023" customFormat="false" ht="28.5" hidden="false" customHeight="false" outlineLevel="0" collapsed="false">
      <c r="A1023" s="23" t="n">
        <v>26</v>
      </c>
      <c r="B1023" s="26" t="s">
        <v>88</v>
      </c>
      <c r="C1023" s="132" t="s">
        <v>1605</v>
      </c>
      <c r="D1023" s="26" t="s">
        <v>282</v>
      </c>
      <c r="E1023" s="24" t="n">
        <v>7.41</v>
      </c>
      <c r="F1023" s="131" t="n">
        <f aca="false">ROUND((J1023-E1023)/E1023*100,2)</f>
        <v>12.55</v>
      </c>
      <c r="G1023" s="25" t="n">
        <v>5.4</v>
      </c>
      <c r="H1023" s="24"/>
      <c r="I1023" s="24" t="n">
        <v>6.36</v>
      </c>
      <c r="J1023" s="24" t="n">
        <v>8.34</v>
      </c>
    </row>
    <row r="1024" customFormat="false" ht="28.5" hidden="false" customHeight="false" outlineLevel="0" collapsed="false">
      <c r="A1024" s="23" t="n">
        <v>27</v>
      </c>
      <c r="B1024" s="26" t="s">
        <v>90</v>
      </c>
      <c r="C1024" s="132" t="s">
        <v>1606</v>
      </c>
      <c r="D1024" s="26" t="s">
        <v>282</v>
      </c>
      <c r="E1024" s="24" t="n">
        <v>9.62</v>
      </c>
      <c r="F1024" s="131" t="n">
        <f aca="false">ROUND((J1024-E1024)/E1024*100,2)</f>
        <v>12.47</v>
      </c>
      <c r="G1024" s="25" t="n">
        <v>7</v>
      </c>
      <c r="H1024" s="24"/>
      <c r="I1024" s="24" t="n">
        <v>8.25</v>
      </c>
      <c r="J1024" s="24" t="n">
        <v>10.82</v>
      </c>
    </row>
    <row r="1025" customFormat="false" ht="28.5" hidden="false" customHeight="false" outlineLevel="0" collapsed="false">
      <c r="A1025" s="23" t="n">
        <v>28</v>
      </c>
      <c r="B1025" s="26" t="s">
        <v>92</v>
      </c>
      <c r="C1025" s="132" t="s">
        <v>1607</v>
      </c>
      <c r="D1025" s="26" t="s">
        <v>282</v>
      </c>
      <c r="E1025" s="24" t="n">
        <v>7.7</v>
      </c>
      <c r="F1025" s="131" t="n">
        <f aca="false">ROUND((J1025-E1025)/E1025*100,2)</f>
        <v>12.34</v>
      </c>
      <c r="G1025" s="25" t="n">
        <v>5.6</v>
      </c>
      <c r="H1025" s="24"/>
      <c r="I1025" s="24" t="n">
        <v>6.6</v>
      </c>
      <c r="J1025" s="24" t="n">
        <v>8.65</v>
      </c>
    </row>
    <row r="1026" customFormat="false" ht="28.5" hidden="false" customHeight="false" outlineLevel="0" collapsed="false">
      <c r="A1026" s="23" t="n">
        <v>29</v>
      </c>
      <c r="B1026" s="26" t="s">
        <v>94</v>
      </c>
      <c r="C1026" s="132" t="s">
        <v>1608</v>
      </c>
      <c r="D1026" s="26" t="s">
        <v>282</v>
      </c>
      <c r="E1026" s="24" t="n">
        <v>11.25</v>
      </c>
      <c r="F1026" s="131" t="n">
        <f aca="false">ROUND((J1026-E1026)/E1026*100,2)</f>
        <v>12.53</v>
      </c>
      <c r="G1026" s="25" t="n">
        <v>8.2</v>
      </c>
      <c r="H1026" s="24"/>
      <c r="I1026" s="24" t="n">
        <v>9.66</v>
      </c>
      <c r="J1026" s="24" t="n">
        <v>12.66</v>
      </c>
    </row>
    <row r="1027" customFormat="false" ht="28.5" hidden="false" customHeight="false" outlineLevel="0" collapsed="false">
      <c r="A1027" s="23" t="n">
        <v>30</v>
      </c>
      <c r="B1027" s="26" t="s">
        <v>96</v>
      </c>
      <c r="C1027" s="132" t="s">
        <v>1609</v>
      </c>
      <c r="D1027" s="26" t="s">
        <v>282</v>
      </c>
      <c r="E1027" s="24" t="n">
        <v>15.1</v>
      </c>
      <c r="F1027" s="131" t="n">
        <f aca="false">ROUND((J1027-E1027)/E1027*100,2)</f>
        <v>12.45</v>
      </c>
      <c r="G1027" s="25" t="n">
        <v>11</v>
      </c>
      <c r="H1027" s="24"/>
      <c r="I1027" s="24" t="n">
        <v>12.96</v>
      </c>
      <c r="J1027" s="24" t="n">
        <v>16.98</v>
      </c>
    </row>
    <row r="1028" customFormat="false" ht="28.5" hidden="false" customHeight="false" outlineLevel="0" collapsed="false">
      <c r="A1028" s="23" t="n">
        <v>31</v>
      </c>
      <c r="B1028" s="26" t="s">
        <v>98</v>
      </c>
      <c r="C1028" s="132" t="s">
        <v>1610</v>
      </c>
      <c r="D1028" s="26" t="s">
        <v>282</v>
      </c>
      <c r="E1028" s="24" t="n">
        <v>3.01</v>
      </c>
      <c r="F1028" s="131" t="n">
        <f aca="false">ROUND((J1028-E1028)/E1028*100,2)</f>
        <v>12.62</v>
      </c>
      <c r="G1028" s="25" t="n">
        <v>2.2</v>
      </c>
      <c r="H1028" s="24"/>
      <c r="I1028" s="24" t="n">
        <v>2.59</v>
      </c>
      <c r="J1028" s="24" t="n">
        <v>3.39</v>
      </c>
    </row>
    <row r="1029" customFormat="false" ht="28.5" hidden="false" customHeight="false" outlineLevel="0" collapsed="false">
      <c r="A1029" s="23" t="n">
        <v>32</v>
      </c>
      <c r="B1029" s="26" t="s">
        <v>100</v>
      </c>
      <c r="C1029" s="132" t="s">
        <v>1611</v>
      </c>
      <c r="D1029" s="26" t="s">
        <v>282</v>
      </c>
      <c r="E1029" s="24" t="n">
        <v>3.58</v>
      </c>
      <c r="F1029" s="131" t="n">
        <f aca="false">ROUND((J1029-E1029)/E1029*100,2)</f>
        <v>12.01</v>
      </c>
      <c r="G1029" s="25" t="n">
        <v>2.6</v>
      </c>
      <c r="H1029" s="24"/>
      <c r="I1029" s="24" t="n">
        <v>3.06</v>
      </c>
      <c r="J1029" s="24" t="n">
        <v>4.01</v>
      </c>
    </row>
    <row r="1030" customFormat="false" ht="28.5" hidden="false" customHeight="false" outlineLevel="0" collapsed="false">
      <c r="A1030" s="23" t="n">
        <v>33</v>
      </c>
      <c r="B1030" s="26" t="s">
        <v>102</v>
      </c>
      <c r="C1030" s="132" t="s">
        <v>1612</v>
      </c>
      <c r="D1030" s="26" t="s">
        <v>282</v>
      </c>
      <c r="E1030" s="24" t="n">
        <v>3.85</v>
      </c>
      <c r="F1030" s="131" t="n">
        <f aca="false">ROUND((J1030-E1030)/E1030*100,2)</f>
        <v>12.21</v>
      </c>
      <c r="G1030" s="25" t="n">
        <v>2.8</v>
      </c>
      <c r="H1030" s="24"/>
      <c r="I1030" s="24" t="n">
        <v>3.29</v>
      </c>
      <c r="J1030" s="24" t="n">
        <v>4.32</v>
      </c>
    </row>
    <row r="1031" customFormat="false" ht="28.5" hidden="false" customHeight="false" outlineLevel="0" collapsed="false">
      <c r="A1031" s="23" t="n">
        <v>34</v>
      </c>
      <c r="B1031" s="26" t="s">
        <v>104</v>
      </c>
      <c r="C1031" s="132" t="s">
        <v>1613</v>
      </c>
      <c r="D1031" s="26" t="s">
        <v>282</v>
      </c>
      <c r="E1031" s="24" t="n">
        <v>4.94</v>
      </c>
      <c r="F1031" s="131" t="n">
        <f aca="false">ROUND((J1031-E1031)/E1031*100,2)</f>
        <v>12.35</v>
      </c>
      <c r="G1031" s="25" t="n">
        <v>3.6</v>
      </c>
      <c r="H1031" s="24"/>
      <c r="I1031" s="24" t="n">
        <v>4.24</v>
      </c>
      <c r="J1031" s="24" t="n">
        <v>5.55</v>
      </c>
    </row>
    <row r="1032" customFormat="false" ht="15" hidden="false" customHeight="false" outlineLevel="0" collapsed="false">
      <c r="A1032" s="23" t="n">
        <v>35</v>
      </c>
      <c r="B1032" s="26" t="s">
        <v>106</v>
      </c>
      <c r="C1032" s="132" t="s">
        <v>1614</v>
      </c>
      <c r="D1032" s="26" t="s">
        <v>623</v>
      </c>
      <c r="E1032" s="24" t="n">
        <v>132.34</v>
      </c>
      <c r="F1032" s="131" t="n">
        <f aca="false">ROUND((J1032-E1032)/E1032*100,2)</f>
        <v>12.38</v>
      </c>
      <c r="G1032" s="25" t="n">
        <v>96.35</v>
      </c>
      <c r="H1032" s="24"/>
      <c r="I1032" s="24" t="n">
        <v>113.5</v>
      </c>
      <c r="J1032" s="24" t="n">
        <v>148.73</v>
      </c>
    </row>
    <row r="1033" customFormat="false" ht="57" hidden="false" customHeight="false" outlineLevel="0" collapsed="false">
      <c r="A1033" s="23" t="n">
        <v>36</v>
      </c>
      <c r="B1033" s="26" t="s">
        <v>39</v>
      </c>
      <c r="C1033" s="132" t="s">
        <v>1615</v>
      </c>
      <c r="D1033" s="26" t="s">
        <v>623</v>
      </c>
      <c r="E1033" s="24" t="n">
        <v>10.98</v>
      </c>
      <c r="F1033" s="131" t="n">
        <f aca="false">ROUND((J1033-E1033)/E1033*100,2)</f>
        <v>12.48</v>
      </c>
      <c r="G1033" s="25" t="n">
        <v>8</v>
      </c>
      <c r="H1033" s="24"/>
      <c r="I1033" s="24" t="n">
        <v>9.42</v>
      </c>
      <c r="J1033" s="24" t="n">
        <v>12.35</v>
      </c>
    </row>
    <row r="1034" customFormat="false" ht="28.5" hidden="false" customHeight="false" outlineLevel="0" collapsed="false">
      <c r="A1034" s="23" t="n">
        <v>37</v>
      </c>
      <c r="B1034" s="26" t="s">
        <v>39</v>
      </c>
      <c r="C1034" s="132" t="s">
        <v>309</v>
      </c>
      <c r="D1034" s="26" t="s">
        <v>623</v>
      </c>
      <c r="E1034" s="24" t="n">
        <v>15.15</v>
      </c>
      <c r="F1034" s="131" t="n">
        <f aca="false">ROUND((J1034-E1034)/E1034*100,2)</f>
        <v>12.67</v>
      </c>
      <c r="G1034" s="25" t="n">
        <v>11.19</v>
      </c>
      <c r="H1034" s="24"/>
      <c r="I1034" s="24" t="n">
        <v>13.03</v>
      </c>
      <c r="J1034" s="24" t="n">
        <v>17.07</v>
      </c>
    </row>
    <row r="1035" customFormat="false" ht="28.5" hidden="false" customHeight="false" outlineLevel="0" collapsed="false">
      <c r="A1035" s="23" t="n">
        <v>38</v>
      </c>
      <c r="B1035" s="26" t="s">
        <v>39</v>
      </c>
      <c r="C1035" s="132" t="s">
        <v>313</v>
      </c>
      <c r="D1035" s="26" t="s">
        <v>112</v>
      </c>
      <c r="E1035" s="24" t="n">
        <v>2.21</v>
      </c>
      <c r="F1035" s="131" t="n">
        <f aca="false">ROUND((J1035-E1035)/E1035*100,2)</f>
        <v>12.22</v>
      </c>
      <c r="G1035" s="25" t="n">
        <v>1.6</v>
      </c>
      <c r="H1035" s="24"/>
      <c r="I1035" s="24" t="n">
        <v>1.89</v>
      </c>
      <c r="J1035" s="24" t="n">
        <v>2.48</v>
      </c>
    </row>
    <row r="1036" customFormat="false" ht="57" hidden="false" customHeight="false" outlineLevel="0" collapsed="false">
      <c r="A1036" s="23" t="n">
        <v>39</v>
      </c>
      <c r="B1036" s="26" t="s">
        <v>39</v>
      </c>
      <c r="C1036" s="132" t="s">
        <v>1616</v>
      </c>
      <c r="D1036" s="26" t="s">
        <v>623</v>
      </c>
      <c r="E1036" s="24" t="n">
        <v>3.3</v>
      </c>
      <c r="F1036" s="131" t="n">
        <f aca="false">ROUND((J1036-E1036)/E1036*100,2)</f>
        <v>12.12</v>
      </c>
      <c r="G1036" s="25" t="n">
        <v>2.4</v>
      </c>
      <c r="H1036" s="24"/>
      <c r="I1036" s="24" t="n">
        <v>2.82</v>
      </c>
      <c r="J1036" s="24" t="n">
        <v>3.7</v>
      </c>
    </row>
    <row r="1037" customFormat="false" ht="28.5" hidden="false" customHeight="false" outlineLevel="0" collapsed="false">
      <c r="A1037" s="23" t="n">
        <v>40</v>
      </c>
      <c r="B1037" s="26" t="s">
        <v>39</v>
      </c>
      <c r="C1037" s="132" t="s">
        <v>1617</v>
      </c>
      <c r="D1037" s="26" t="s">
        <v>582</v>
      </c>
      <c r="E1037" s="24" t="n">
        <v>1.2</v>
      </c>
      <c r="F1037" s="131" t="n">
        <f aca="false">ROUND((J1037-E1037)/E1037*100,2)</f>
        <v>10</v>
      </c>
      <c r="G1037" s="25" t="n">
        <v>0.86</v>
      </c>
      <c r="H1037" s="24"/>
      <c r="I1037" s="24" t="n">
        <v>1.01</v>
      </c>
      <c r="J1037" s="24" t="n">
        <v>1.32</v>
      </c>
    </row>
    <row r="1038" customFormat="false" ht="15" hidden="false" customHeight="false" outlineLevel="0" collapsed="false">
      <c r="A1038" s="135"/>
      <c r="B1038" s="136" t="s">
        <v>1618</v>
      </c>
      <c r="C1038" s="136"/>
      <c r="D1038" s="137"/>
      <c r="E1038" s="138"/>
      <c r="F1038" s="139"/>
      <c r="G1038" s="140"/>
      <c r="H1038" s="140"/>
      <c r="I1038" s="140"/>
      <c r="J1038" s="25"/>
    </row>
    <row r="1039" customFormat="false" ht="28.5" hidden="false" customHeight="false" outlineLevel="0" collapsed="false">
      <c r="A1039" s="23" t="n">
        <v>41</v>
      </c>
      <c r="B1039" s="26" t="s">
        <v>520</v>
      </c>
      <c r="C1039" s="132" t="s">
        <v>689</v>
      </c>
      <c r="D1039" s="26" t="s">
        <v>522</v>
      </c>
      <c r="E1039" s="24" t="n">
        <v>85.11</v>
      </c>
      <c r="F1039" s="42" t="n">
        <f aca="false">ROUND((J1039-E1039)/E1039*100,2)</f>
        <v>12.4</v>
      </c>
      <c r="G1039" s="25" t="n">
        <v>61.97</v>
      </c>
      <c r="H1039" s="24"/>
      <c r="I1039" s="24" t="n">
        <v>73</v>
      </c>
      <c r="J1039" s="24" t="n">
        <v>95.66</v>
      </c>
    </row>
    <row r="1040" customFormat="false" ht="15" hidden="false" customHeight="false" outlineLevel="0" collapsed="false">
      <c r="A1040" s="23" t="n">
        <v>42</v>
      </c>
      <c r="B1040" s="26" t="s">
        <v>597</v>
      </c>
      <c r="C1040" s="132" t="s">
        <v>598</v>
      </c>
      <c r="D1040" s="26" t="s">
        <v>522</v>
      </c>
      <c r="E1040" s="24" t="n">
        <v>21.98</v>
      </c>
      <c r="F1040" s="42" t="n">
        <f aca="false">ROUND((J1040-E1040)/E1040*100,2)</f>
        <v>12.33</v>
      </c>
      <c r="G1040" s="25" t="n">
        <v>15.99</v>
      </c>
      <c r="H1040" s="24"/>
      <c r="I1040" s="24" t="n">
        <v>18.84</v>
      </c>
      <c r="J1040" s="24" t="n">
        <v>24.69</v>
      </c>
    </row>
    <row r="1041" customFormat="false" ht="28.5" hidden="false" customHeight="false" outlineLevel="0" collapsed="false">
      <c r="A1041" s="23" t="n">
        <v>43</v>
      </c>
      <c r="B1041" s="26" t="s">
        <v>583</v>
      </c>
      <c r="C1041" s="132" t="s">
        <v>765</v>
      </c>
      <c r="D1041" s="26" t="s">
        <v>546</v>
      </c>
      <c r="E1041" s="24" t="n">
        <v>74.46</v>
      </c>
      <c r="F1041" s="42" t="n">
        <f aca="false">ROUND((J1041-E1041)/E1041*100,2)</f>
        <v>12.41</v>
      </c>
      <c r="G1041" s="25" t="n">
        <v>54.61</v>
      </c>
      <c r="H1041" s="24"/>
      <c r="I1041" s="24" t="n">
        <v>63.87</v>
      </c>
      <c r="J1041" s="24" t="n">
        <v>83.7</v>
      </c>
    </row>
    <row r="1042" customFormat="false" ht="28.5" hidden="false" customHeight="false" outlineLevel="0" collapsed="false">
      <c r="A1042" s="23" t="n">
        <v>44</v>
      </c>
      <c r="B1042" s="26" t="s">
        <v>1210</v>
      </c>
      <c r="C1042" s="132" t="s">
        <v>1619</v>
      </c>
      <c r="D1042" s="26" t="s">
        <v>364</v>
      </c>
      <c r="E1042" s="24" t="n">
        <v>79.51</v>
      </c>
      <c r="F1042" s="42" t="n">
        <f aca="false">ROUND((J1042-E1042)/E1042*100,2)</f>
        <v>12.39</v>
      </c>
      <c r="G1042" s="25" t="n">
        <v>58.29</v>
      </c>
      <c r="H1042" s="24"/>
      <c r="I1042" s="24" t="n">
        <v>68.19</v>
      </c>
      <c r="J1042" s="24" t="n">
        <v>89.36</v>
      </c>
    </row>
    <row r="1043" customFormat="false" ht="28.5" hidden="false" customHeight="false" outlineLevel="0" collapsed="false">
      <c r="A1043" s="23" t="n">
        <v>45</v>
      </c>
      <c r="B1043" s="26" t="s">
        <v>1620</v>
      </c>
      <c r="C1043" s="132" t="s">
        <v>1209</v>
      </c>
      <c r="D1043" s="26" t="s">
        <v>364</v>
      </c>
      <c r="E1043" s="24" t="n">
        <v>79.51</v>
      </c>
      <c r="F1043" s="42" t="n">
        <f aca="false">ROUND((J1043-E1043)/E1043*100,2)</f>
        <v>12.39</v>
      </c>
      <c r="G1043" s="25" t="n">
        <v>58.29</v>
      </c>
      <c r="H1043" s="24"/>
      <c r="I1043" s="24" t="n">
        <v>68.19</v>
      </c>
      <c r="J1043" s="24" t="n">
        <v>89.36</v>
      </c>
    </row>
    <row r="1044" customFormat="false" ht="28.5" hidden="false" customHeight="false" outlineLevel="0" collapsed="false">
      <c r="A1044" s="23" t="n">
        <v>46</v>
      </c>
      <c r="B1044" s="26" t="s">
        <v>786</v>
      </c>
      <c r="C1044" s="132" t="s">
        <v>1621</v>
      </c>
      <c r="D1044" s="26" t="s">
        <v>364</v>
      </c>
      <c r="E1044" s="24" t="n">
        <v>33.57</v>
      </c>
      <c r="F1044" s="42" t="n">
        <f aca="false">ROUND((J1044-E1044)/E1044*100,2)</f>
        <v>12.39</v>
      </c>
      <c r="G1044" s="25" t="n">
        <v>24.66</v>
      </c>
      <c r="H1044" s="24"/>
      <c r="I1044" s="24" t="n">
        <v>28.79</v>
      </c>
      <c r="J1044" s="24" t="n">
        <v>37.73</v>
      </c>
    </row>
    <row r="1047" customFormat="false" ht="15" hidden="false" customHeight="false" outlineLevel="0" collapsed="false">
      <c r="D1047" s="74"/>
      <c r="E1047" s="74"/>
      <c r="F1047" s="74"/>
      <c r="G1047" s="75"/>
      <c r="H1047" s="75"/>
      <c r="I1047" s="75"/>
      <c r="J1047" s="75"/>
    </row>
    <row r="1048" customFormat="false" ht="15" hidden="false" customHeight="false" outlineLevel="0" collapsed="false">
      <c r="A1048" s="7" t="s">
        <v>3</v>
      </c>
      <c r="B1048" s="7"/>
      <c r="C1048" s="7"/>
      <c r="D1048" s="7"/>
      <c r="E1048" s="7"/>
      <c r="F1048" s="7"/>
      <c r="G1048" s="7"/>
      <c r="H1048" s="7"/>
      <c r="I1048" s="7"/>
      <c r="J1048" s="7"/>
    </row>
    <row r="1049" customFormat="false" ht="15" hidden="false" customHeight="false" outlineLevel="0" collapsed="false">
      <c r="A1049" s="7" t="s">
        <v>1622</v>
      </c>
      <c r="B1049" s="7"/>
      <c r="C1049" s="7"/>
      <c r="D1049" s="7"/>
      <c r="E1049" s="7"/>
      <c r="F1049" s="7"/>
      <c r="G1049" s="7"/>
      <c r="H1049" s="7"/>
      <c r="I1049" s="7"/>
      <c r="J1049" s="7"/>
    </row>
    <row r="1050" customFormat="false" ht="15" hidden="false" customHeight="false" outlineLevel="0" collapsed="false">
      <c r="A1050" s="7" t="s">
        <v>1623</v>
      </c>
      <c r="B1050" s="7"/>
      <c r="C1050" s="7"/>
      <c r="D1050" s="7"/>
      <c r="E1050" s="7"/>
      <c r="F1050" s="7"/>
      <c r="G1050" s="7"/>
      <c r="H1050" s="7"/>
      <c r="I1050" s="7"/>
      <c r="J1050" s="7"/>
    </row>
    <row r="1051" customFormat="false" ht="15" hidden="false" customHeight="false" outlineLevel="0" collapsed="false">
      <c r="A1051" s="8"/>
      <c r="B1051" s="8"/>
      <c r="C1051" s="8"/>
      <c r="D1051" s="8"/>
      <c r="E1051" s="8"/>
      <c r="F1051" s="8"/>
      <c r="G1051" s="8"/>
      <c r="H1051" s="8"/>
      <c r="I1051" s="8"/>
      <c r="J1051" s="8"/>
    </row>
    <row r="1052" customFormat="false" ht="15" hidden="false" customHeight="false" outlineLevel="0" collapsed="false">
      <c r="A1052" s="8"/>
      <c r="B1052" s="8"/>
      <c r="C1052" s="8"/>
      <c r="D1052" s="8"/>
      <c r="E1052" s="8"/>
      <c r="F1052" s="8"/>
      <c r="G1052" s="8"/>
      <c r="H1052" s="8"/>
      <c r="I1052" s="8"/>
      <c r="J1052" s="8"/>
    </row>
    <row r="1053" customFormat="false" ht="15" hidden="false" customHeight="false" outlineLevel="0" collapsed="false">
      <c r="B1053" s="3" t="s">
        <v>6</v>
      </c>
      <c r="D1053" s="74"/>
      <c r="E1053" s="74"/>
      <c r="F1053" s="74"/>
      <c r="G1053" s="75"/>
      <c r="H1053" s="75"/>
      <c r="I1053" s="75"/>
      <c r="J1053" s="75"/>
    </row>
    <row r="1054" customFormat="false" ht="12.75" hidden="false" customHeight="true" outlineLevel="0" collapsed="false">
      <c r="A1054" s="9" t="s">
        <v>7</v>
      </c>
      <c r="B1054" s="9" t="s">
        <v>8</v>
      </c>
      <c r="C1054" s="10" t="s">
        <v>9</v>
      </c>
      <c r="D1054" s="10" t="s">
        <v>10</v>
      </c>
      <c r="E1054" s="76" t="s">
        <v>511</v>
      </c>
      <c r="F1054" s="12" t="s">
        <v>12</v>
      </c>
      <c r="G1054" s="77" t="s">
        <v>13</v>
      </c>
      <c r="H1054" s="77"/>
      <c r="I1054" s="77"/>
      <c r="J1054" s="77"/>
    </row>
    <row r="1055" customFormat="false" ht="42.75" hidden="false" customHeight="false" outlineLevel="0" collapsed="false">
      <c r="A1055" s="9"/>
      <c r="B1055" s="9"/>
      <c r="C1055" s="10"/>
      <c r="D1055" s="10"/>
      <c r="E1055" s="15" t="s">
        <v>14</v>
      </c>
      <c r="F1055" s="12"/>
      <c r="G1055" s="78" t="s">
        <v>15</v>
      </c>
      <c r="H1055" s="15" t="s">
        <v>16</v>
      </c>
      <c r="I1055" s="15" t="s">
        <v>17</v>
      </c>
      <c r="J1055" s="15" t="s">
        <v>14</v>
      </c>
    </row>
    <row r="1056" customFormat="false" ht="85.5" hidden="false" customHeight="false" outlineLevel="0" collapsed="false">
      <c r="A1056" s="79" t="n">
        <v>1</v>
      </c>
      <c r="B1056" s="141" t="s">
        <v>1624</v>
      </c>
      <c r="C1056" s="80" t="s">
        <v>1625</v>
      </c>
      <c r="D1056" s="142" t="s">
        <v>282</v>
      </c>
      <c r="E1056" s="20" t="n">
        <v>41.49</v>
      </c>
      <c r="F1056" s="82" t="n">
        <f aca="false">ROUND((J1056-E1056)/E1056*100,2)</f>
        <v>12.29</v>
      </c>
      <c r="G1056" s="20" t="n">
        <v>30.66</v>
      </c>
      <c r="H1056" s="21"/>
      <c r="I1056" s="21" t="n">
        <v>35.55</v>
      </c>
      <c r="J1056" s="21" t="n">
        <v>46.59</v>
      </c>
    </row>
    <row r="1057" customFormat="false" ht="42.75" hidden="false" customHeight="false" outlineLevel="0" collapsed="false">
      <c r="A1057" s="23" t="n">
        <v>2</v>
      </c>
      <c r="B1057" s="116" t="s">
        <v>1626</v>
      </c>
      <c r="C1057" s="116" t="s">
        <v>1627</v>
      </c>
      <c r="D1057" s="117" t="s">
        <v>282</v>
      </c>
      <c r="E1057" s="24" t="n">
        <v>28.71</v>
      </c>
      <c r="F1057" s="82" t="n">
        <f aca="false">ROUND((J1057-E1057)/E1057*100,2)</f>
        <v>12.23</v>
      </c>
      <c r="G1057" s="25" t="n">
        <v>21.04</v>
      </c>
      <c r="H1057" s="24" t="n">
        <v>0.21</v>
      </c>
      <c r="I1057" s="24" t="n">
        <v>24.59</v>
      </c>
      <c r="J1057" s="24" t="n">
        <v>32.22</v>
      </c>
    </row>
    <row r="1058" customFormat="false" ht="42.75" hidden="false" customHeight="false" outlineLevel="0" collapsed="false">
      <c r="A1058" s="23" t="n">
        <v>3</v>
      </c>
      <c r="B1058" s="23" t="s">
        <v>1628</v>
      </c>
      <c r="C1058" s="23" t="s">
        <v>1629</v>
      </c>
      <c r="D1058" s="9" t="s">
        <v>282</v>
      </c>
      <c r="E1058" s="24" t="n">
        <v>26.01</v>
      </c>
      <c r="F1058" s="82" t="n">
        <f aca="false">ROUND((J1058-E1058)/E1058*100,2)</f>
        <v>12.38</v>
      </c>
      <c r="G1058" s="25" t="n">
        <v>18.86</v>
      </c>
      <c r="H1058" s="24" t="n">
        <v>0.21</v>
      </c>
      <c r="I1058" s="24" t="n">
        <v>22.31</v>
      </c>
      <c r="J1058" s="24" t="n">
        <v>29.23</v>
      </c>
    </row>
    <row r="1059" customFormat="false" ht="409.5" hidden="false" customHeight="false" outlineLevel="0" collapsed="false">
      <c r="A1059" s="23" t="n">
        <v>4</v>
      </c>
      <c r="B1059" s="23" t="s">
        <v>1630</v>
      </c>
      <c r="C1059" s="23" t="s">
        <v>1631</v>
      </c>
      <c r="D1059" s="9" t="s">
        <v>282</v>
      </c>
      <c r="E1059" s="24" t="n">
        <v>12.89</v>
      </c>
      <c r="F1059" s="82" t="n">
        <f aca="false">ROUND((J1059-E1059)/E1059*100,2)</f>
        <v>12.34</v>
      </c>
      <c r="G1059" s="25" t="n">
        <v>9</v>
      </c>
      <c r="H1059" s="24" t="n">
        <v>0.45</v>
      </c>
      <c r="I1059" s="24" t="n">
        <v>11.05</v>
      </c>
      <c r="J1059" s="24" t="n">
        <v>14.48</v>
      </c>
    </row>
    <row r="1060" customFormat="false" ht="409.5" hidden="false" customHeight="false" outlineLevel="0" collapsed="false">
      <c r="A1060" s="23" t="n">
        <v>5</v>
      </c>
      <c r="B1060" s="23" t="s">
        <v>1632</v>
      </c>
      <c r="C1060" s="23" t="s">
        <v>1633</v>
      </c>
      <c r="D1060" s="9" t="s">
        <v>282</v>
      </c>
      <c r="E1060" s="24" t="n">
        <v>12.89</v>
      </c>
      <c r="F1060" s="82" t="n">
        <f aca="false">ROUND((J1060-E1060)/E1060*100,2)</f>
        <v>12.34</v>
      </c>
      <c r="G1060" s="25" t="n">
        <v>9</v>
      </c>
      <c r="H1060" s="24" t="n">
        <v>0.45</v>
      </c>
      <c r="I1060" s="24" t="n">
        <v>11.05</v>
      </c>
      <c r="J1060" s="24" t="n">
        <v>14.48</v>
      </c>
    </row>
    <row r="1061" customFormat="false" ht="28.5" hidden="false" customHeight="false" outlineLevel="0" collapsed="false">
      <c r="A1061" s="23" t="n">
        <v>6</v>
      </c>
      <c r="B1061" s="23" t="s">
        <v>1634</v>
      </c>
      <c r="C1061" s="23" t="s">
        <v>1635</v>
      </c>
      <c r="D1061" s="9" t="s">
        <v>282</v>
      </c>
      <c r="E1061" s="24" t="n">
        <v>24.77</v>
      </c>
      <c r="F1061" s="82" t="n">
        <f aca="false">ROUND((J1061-E1061)/E1061*100,2)</f>
        <v>12.52</v>
      </c>
      <c r="G1061" s="25" t="n">
        <v>18.16</v>
      </c>
      <c r="H1061" s="24"/>
      <c r="I1061" s="24" t="n">
        <v>21.27</v>
      </c>
      <c r="J1061" s="24" t="n">
        <v>27.87</v>
      </c>
    </row>
    <row r="1062" customFormat="false" ht="28.5" hidden="false" customHeight="false" outlineLevel="0" collapsed="false">
      <c r="A1062" s="23" t="n">
        <v>7</v>
      </c>
      <c r="B1062" s="23" t="s">
        <v>1636</v>
      </c>
      <c r="C1062" s="23" t="s">
        <v>1637</v>
      </c>
      <c r="D1062" s="9" t="s">
        <v>282</v>
      </c>
      <c r="E1062" s="24" t="n">
        <v>26.27</v>
      </c>
      <c r="F1062" s="82" t="n">
        <f aca="false">ROUND((J1062-E1062)/E1062*100,2)</f>
        <v>12.49</v>
      </c>
      <c r="G1062" s="25" t="n">
        <v>19.08</v>
      </c>
      <c r="H1062" s="24" t="n">
        <v>0.21</v>
      </c>
      <c r="I1062" s="24" t="n">
        <v>22.55</v>
      </c>
      <c r="J1062" s="24" t="n">
        <v>29.55</v>
      </c>
    </row>
    <row r="1063" customFormat="false" ht="42.75" hidden="false" customHeight="false" outlineLevel="0" collapsed="false">
      <c r="A1063" s="23" t="n">
        <v>8</v>
      </c>
      <c r="B1063" s="23" t="s">
        <v>1638</v>
      </c>
      <c r="C1063" s="23" t="s">
        <v>1639</v>
      </c>
      <c r="D1063" s="9" t="s">
        <v>522</v>
      </c>
      <c r="E1063" s="24" t="n">
        <v>50.61</v>
      </c>
      <c r="F1063" s="82" t="n">
        <f aca="false">ROUND((J1063-E1063)/E1063*100,2)</f>
        <v>2.45</v>
      </c>
      <c r="G1063" s="25" t="n">
        <v>6.21</v>
      </c>
      <c r="H1063" s="29" t="n">
        <v>32.26</v>
      </c>
      <c r="I1063" s="29" t="n">
        <v>39.57</v>
      </c>
      <c r="J1063" s="29" t="n">
        <v>51.85</v>
      </c>
    </row>
    <row r="1064" customFormat="false" ht="71.25" hidden="false" customHeight="false" outlineLevel="0" collapsed="false">
      <c r="A1064" s="23" t="n">
        <v>9</v>
      </c>
      <c r="B1064" s="23" t="s">
        <v>1640</v>
      </c>
      <c r="C1064" s="23" t="s">
        <v>1641</v>
      </c>
      <c r="D1064" s="9" t="s">
        <v>522</v>
      </c>
      <c r="E1064" s="24" t="n">
        <v>50.68</v>
      </c>
      <c r="F1064" s="82" t="n">
        <f aca="false">ROUND((J1064-E1064)/E1064*100,2)</f>
        <v>2.19</v>
      </c>
      <c r="G1064" s="25" t="n">
        <v>6.21</v>
      </c>
      <c r="H1064" s="29" t="n">
        <v>32.21</v>
      </c>
      <c r="I1064" s="29" t="n">
        <v>39.52</v>
      </c>
      <c r="J1064" s="29" t="n">
        <v>51.79</v>
      </c>
    </row>
    <row r="1065" customFormat="false" ht="57" hidden="false" customHeight="false" outlineLevel="0" collapsed="false">
      <c r="A1065" s="23" t="n">
        <v>10</v>
      </c>
      <c r="B1065" s="23" t="s">
        <v>1642</v>
      </c>
      <c r="C1065" s="23" t="s">
        <v>1643</v>
      </c>
      <c r="D1065" s="9" t="s">
        <v>522</v>
      </c>
      <c r="E1065" s="24" t="n">
        <v>56.21</v>
      </c>
      <c r="F1065" s="82" t="n">
        <f aca="false">ROUND((J1065-E1065)/E1065*100,2)</f>
        <v>3.33</v>
      </c>
      <c r="G1065" s="25" t="n">
        <v>6.74</v>
      </c>
      <c r="H1065" s="29" t="n">
        <v>36.48</v>
      </c>
      <c r="I1065" s="29" t="n">
        <v>44.32</v>
      </c>
      <c r="J1065" s="29" t="n">
        <v>58.08</v>
      </c>
    </row>
    <row r="1066" customFormat="false" ht="85.5" hidden="false" customHeight="false" outlineLevel="0" collapsed="false">
      <c r="A1066" s="23" t="n">
        <v>11</v>
      </c>
      <c r="B1066" s="23" t="s">
        <v>1644</v>
      </c>
      <c r="C1066" s="23" t="s">
        <v>1645</v>
      </c>
      <c r="D1066" s="9" t="s">
        <v>522</v>
      </c>
      <c r="E1066" s="24" t="n">
        <v>56.6</v>
      </c>
      <c r="F1066" s="82" t="n">
        <f aca="false">ROUND((J1066-E1066)/E1066*100,2)</f>
        <v>2.12</v>
      </c>
      <c r="G1066" s="25" t="n">
        <v>6.74</v>
      </c>
      <c r="H1066" s="29" t="n">
        <v>36.27</v>
      </c>
      <c r="I1066" s="29" t="n">
        <v>44.11</v>
      </c>
      <c r="J1066" s="29" t="n">
        <v>57.8</v>
      </c>
    </row>
    <row r="1067" customFormat="false" ht="42.75" hidden="false" customHeight="false" outlineLevel="0" collapsed="false">
      <c r="A1067" s="23" t="n">
        <v>12</v>
      </c>
      <c r="B1067" s="23" t="s">
        <v>1646</v>
      </c>
      <c r="C1067" s="23" t="s">
        <v>1647</v>
      </c>
      <c r="D1067" s="9" t="s">
        <v>282</v>
      </c>
      <c r="E1067" s="24" t="n">
        <v>5.18</v>
      </c>
      <c r="F1067" s="82" t="n">
        <f aca="false">ROUND((J1067-E1067)/E1067*100,2)</f>
        <v>12.36</v>
      </c>
      <c r="G1067" s="25" t="n">
        <v>3.81</v>
      </c>
      <c r="H1067" s="24"/>
      <c r="I1067" s="24" t="n">
        <v>4.44</v>
      </c>
      <c r="J1067" s="24" t="n">
        <v>5.82</v>
      </c>
    </row>
    <row r="1068" customFormat="false" ht="42.75" hidden="false" customHeight="false" outlineLevel="0" collapsed="false">
      <c r="A1068" s="23" t="n">
        <v>13</v>
      </c>
      <c r="B1068" s="23" t="s">
        <v>1648</v>
      </c>
      <c r="C1068" s="23" t="s">
        <v>1649</v>
      </c>
      <c r="D1068" s="9" t="s">
        <v>546</v>
      </c>
      <c r="E1068" s="24" t="n">
        <v>10.06</v>
      </c>
      <c r="F1068" s="82" t="n">
        <f aca="false">ROUND((J1068-E1068)/E1068*100,2)</f>
        <v>12.23</v>
      </c>
      <c r="G1068" s="25" t="n">
        <v>7.4</v>
      </c>
      <c r="H1068" s="24"/>
      <c r="I1068" s="24" t="n">
        <v>8.61</v>
      </c>
      <c r="J1068" s="24" t="n">
        <v>11.29</v>
      </c>
    </row>
    <row r="1069" customFormat="false" ht="42.75" hidden="false" customHeight="false" outlineLevel="0" collapsed="false">
      <c r="A1069" s="23" t="n">
        <v>14</v>
      </c>
      <c r="B1069" s="23" t="s">
        <v>1650</v>
      </c>
      <c r="C1069" s="23" t="s">
        <v>1651</v>
      </c>
      <c r="D1069" s="9" t="s">
        <v>282</v>
      </c>
      <c r="E1069" s="24" t="n">
        <v>9.45</v>
      </c>
      <c r="F1069" s="82" t="n">
        <f aca="false">ROUND((J1069-E1069)/E1069*100,2)</f>
        <v>12.28</v>
      </c>
      <c r="G1069" s="25" t="n">
        <v>6.95</v>
      </c>
      <c r="H1069" s="24"/>
      <c r="I1069" s="24" t="n">
        <v>8.09</v>
      </c>
      <c r="J1069" s="24" t="n">
        <v>10.61</v>
      </c>
    </row>
    <row r="1070" customFormat="false" ht="28.5" hidden="false" customHeight="false" outlineLevel="0" collapsed="false">
      <c r="A1070" s="23" t="n">
        <v>15</v>
      </c>
      <c r="B1070" s="23" t="s">
        <v>1652</v>
      </c>
      <c r="C1070" s="23" t="s">
        <v>1653</v>
      </c>
      <c r="D1070" s="9" t="s">
        <v>282</v>
      </c>
      <c r="E1070" s="24" t="n">
        <v>22.19</v>
      </c>
      <c r="F1070" s="82" t="n">
        <f aca="false">ROUND((J1070-E1070)/E1070*100,2)</f>
        <v>12.21</v>
      </c>
      <c r="G1070" s="25" t="n">
        <v>16.35</v>
      </c>
      <c r="H1070" s="24"/>
      <c r="I1070" s="24" t="n">
        <v>19</v>
      </c>
      <c r="J1070" s="24" t="n">
        <v>24.9</v>
      </c>
    </row>
    <row r="1071" customFormat="false" ht="85.5" hidden="false" customHeight="false" outlineLevel="0" collapsed="false">
      <c r="A1071" s="23" t="n">
        <v>16</v>
      </c>
      <c r="B1071" s="23" t="s">
        <v>1654</v>
      </c>
      <c r="C1071" s="23" t="s">
        <v>1655</v>
      </c>
      <c r="D1071" s="9" t="s">
        <v>522</v>
      </c>
      <c r="E1071" s="24" t="n">
        <v>53.19</v>
      </c>
      <c r="F1071" s="82" t="n">
        <f aca="false">ROUND((J1071-E1071)/E1071*100,2)</f>
        <v>2.73</v>
      </c>
      <c r="G1071" s="25" t="n">
        <v>4.49</v>
      </c>
      <c r="H1071" s="29" t="n">
        <v>36.48</v>
      </c>
      <c r="I1071" s="29" t="n">
        <v>41.7</v>
      </c>
      <c r="J1071" s="29" t="n">
        <v>54.64</v>
      </c>
    </row>
    <row r="1072" customFormat="false" ht="85.5" hidden="false" customHeight="false" outlineLevel="0" collapsed="false">
      <c r="A1072" s="23" t="n">
        <v>17</v>
      </c>
      <c r="B1072" s="23" t="s">
        <v>1656</v>
      </c>
      <c r="C1072" s="23" t="s">
        <v>1657</v>
      </c>
      <c r="D1072" s="9" t="s">
        <v>522</v>
      </c>
      <c r="E1072" s="24" t="n">
        <v>53.58</v>
      </c>
      <c r="F1072" s="82" t="n">
        <f aca="false">ROUND((J1072-E1072)/E1072*100,2)</f>
        <v>1.47</v>
      </c>
      <c r="G1072" s="25" t="n">
        <v>4.49</v>
      </c>
      <c r="H1072" s="29" t="n">
        <v>36.27</v>
      </c>
      <c r="I1072" s="29" t="n">
        <v>41.49</v>
      </c>
      <c r="J1072" s="29" t="n">
        <v>54.37</v>
      </c>
    </row>
    <row r="1073" customFormat="false" ht="15" hidden="false" customHeight="false" outlineLevel="0" collapsed="false">
      <c r="A1073" s="23" t="n">
        <v>18</v>
      </c>
      <c r="B1073" s="23" t="s">
        <v>1658</v>
      </c>
      <c r="C1073" s="23" t="s">
        <v>1659</v>
      </c>
      <c r="D1073" s="9" t="s">
        <v>546</v>
      </c>
      <c r="E1073" s="24" t="n">
        <v>18.07</v>
      </c>
      <c r="F1073" s="82" t="n">
        <f aca="false">ROUND((J1073-E1073)/E1073*100,2)</f>
        <v>12.34</v>
      </c>
      <c r="G1073" s="25" t="n">
        <v>13.33</v>
      </c>
      <c r="H1073" s="24"/>
      <c r="I1073" s="24" t="n">
        <v>15.49</v>
      </c>
      <c r="J1073" s="24" t="n">
        <v>20.3</v>
      </c>
    </row>
    <row r="1074" customFormat="false" ht="15" hidden="false" customHeight="false" outlineLevel="0" collapsed="false">
      <c r="A1074" s="23" t="n">
        <v>19</v>
      </c>
      <c r="B1074" s="23" t="s">
        <v>1660</v>
      </c>
      <c r="C1074" s="23" t="s">
        <v>1661</v>
      </c>
      <c r="D1074" s="9" t="s">
        <v>546</v>
      </c>
      <c r="E1074" s="24" t="n">
        <v>9.35</v>
      </c>
      <c r="F1074" s="82" t="n">
        <f aca="false">ROUND((J1074-E1074)/E1074*100,2)</f>
        <v>11.87</v>
      </c>
      <c r="G1074" s="25" t="n">
        <v>6.87</v>
      </c>
      <c r="H1074" s="24"/>
      <c r="I1074" s="24" t="n">
        <v>7.98</v>
      </c>
      <c r="J1074" s="24" t="n">
        <v>10.46</v>
      </c>
    </row>
    <row r="1075" customFormat="false" ht="57" hidden="false" customHeight="false" outlineLevel="0" collapsed="false">
      <c r="A1075" s="23" t="n">
        <v>20</v>
      </c>
      <c r="B1075" s="23" t="s">
        <v>1662</v>
      </c>
      <c r="C1075" s="23" t="s">
        <v>1663</v>
      </c>
      <c r="D1075" s="9" t="s">
        <v>282</v>
      </c>
      <c r="E1075" s="24" t="n">
        <v>15.99</v>
      </c>
      <c r="F1075" s="82" t="n">
        <f aca="false">ROUND((J1075-E1075)/E1075*100,2)</f>
        <v>12.57</v>
      </c>
      <c r="G1075" s="25" t="n">
        <v>11.81</v>
      </c>
      <c r="H1075" s="24"/>
      <c r="I1075" s="24" t="n">
        <v>13.73</v>
      </c>
      <c r="J1075" s="24" t="n">
        <v>18</v>
      </c>
    </row>
    <row r="1076" customFormat="false" ht="42.75" hidden="false" customHeight="false" outlineLevel="0" collapsed="false">
      <c r="A1076" s="23" t="n">
        <v>21</v>
      </c>
      <c r="B1076" s="23" t="s">
        <v>1664</v>
      </c>
      <c r="C1076" s="23" t="s">
        <v>1665</v>
      </c>
      <c r="D1076" s="9" t="s">
        <v>522</v>
      </c>
      <c r="E1076" s="24" t="n">
        <v>46.85</v>
      </c>
      <c r="F1076" s="82" t="n">
        <f aca="false">ROUND((J1076-E1076)/E1076*100,2)</f>
        <v>12.38</v>
      </c>
      <c r="G1076" s="25" t="n">
        <v>26.02</v>
      </c>
      <c r="H1076" s="24" t="n">
        <v>9.9</v>
      </c>
      <c r="I1076" s="24" t="n">
        <v>40.18</v>
      </c>
      <c r="J1076" s="24" t="n">
        <v>52.65</v>
      </c>
    </row>
    <row r="1077" customFormat="false" ht="28.5" hidden="false" customHeight="false" outlineLevel="0" collapsed="false">
      <c r="A1077" s="23" t="n">
        <v>22</v>
      </c>
      <c r="B1077" s="23" t="s">
        <v>1666</v>
      </c>
      <c r="C1077" s="23" t="s">
        <v>1667</v>
      </c>
      <c r="D1077" s="9" t="s">
        <v>522</v>
      </c>
      <c r="E1077" s="24" t="n">
        <v>95.27</v>
      </c>
      <c r="F1077" s="82" t="n">
        <f aca="false">ROUND((J1077-E1077)/E1077*100,2)</f>
        <v>12.41</v>
      </c>
      <c r="G1077" s="25" t="n">
        <v>69.37</v>
      </c>
      <c r="H1077" s="24"/>
      <c r="I1077" s="24" t="n">
        <v>81.72</v>
      </c>
      <c r="J1077" s="24" t="n">
        <v>107.09</v>
      </c>
    </row>
    <row r="1078" customFormat="false" ht="15" hidden="false" customHeight="false" outlineLevel="0" collapsed="false">
      <c r="A1078" s="23" t="n">
        <v>23</v>
      </c>
      <c r="B1078" s="23" t="s">
        <v>1668</v>
      </c>
      <c r="C1078" s="23" t="s">
        <v>1669</v>
      </c>
      <c r="D1078" s="9" t="s">
        <v>522</v>
      </c>
      <c r="E1078" s="24" t="n">
        <v>70.29</v>
      </c>
      <c r="F1078" s="82" t="n">
        <f aca="false">ROUND((J1078-E1078)/E1078*100,2)</f>
        <v>12.36</v>
      </c>
      <c r="G1078" s="25" t="n">
        <v>51.17</v>
      </c>
      <c r="H1078" s="24"/>
      <c r="I1078" s="24" t="n">
        <v>60.27</v>
      </c>
      <c r="J1078" s="24" t="n">
        <v>78.98</v>
      </c>
    </row>
    <row r="1079" customFormat="false" ht="28.5" hidden="false" customHeight="false" outlineLevel="0" collapsed="false">
      <c r="A1079" s="23" t="n">
        <v>24</v>
      </c>
      <c r="B1079" s="23" t="s">
        <v>1670</v>
      </c>
      <c r="C1079" s="23" t="s">
        <v>1671</v>
      </c>
      <c r="D1079" s="9" t="s">
        <v>546</v>
      </c>
      <c r="E1079" s="24" t="n">
        <v>7.41</v>
      </c>
      <c r="F1079" s="82" t="n">
        <f aca="false">ROUND((J1079-E1079)/E1079*100,2)</f>
        <v>12.55</v>
      </c>
      <c r="G1079" s="25" t="n">
        <v>5.4</v>
      </c>
      <c r="H1079" s="24"/>
      <c r="I1079" s="24" t="n">
        <v>6.36</v>
      </c>
      <c r="J1079" s="24" t="n">
        <v>8.34</v>
      </c>
    </row>
    <row r="1080" customFormat="false" ht="15" hidden="false" customHeight="false" outlineLevel="0" collapsed="false">
      <c r="A1080" s="23" t="n">
        <v>25</v>
      </c>
      <c r="B1080" s="23" t="s">
        <v>1672</v>
      </c>
      <c r="C1080" s="23" t="s">
        <v>1673</v>
      </c>
      <c r="D1080" s="9" t="s">
        <v>522</v>
      </c>
      <c r="E1080" s="24" t="n">
        <v>89.21</v>
      </c>
      <c r="F1080" s="82" t="n">
        <f aca="false">ROUND((J1080-E1080)/E1080*100,2)</f>
        <v>12.23</v>
      </c>
      <c r="G1080" s="25" t="n">
        <v>65.66</v>
      </c>
      <c r="H1080" s="24"/>
      <c r="I1080" s="24" t="n">
        <v>76.4</v>
      </c>
      <c r="J1080" s="24" t="n">
        <v>100.12</v>
      </c>
    </row>
    <row r="1081" customFormat="false" ht="42.75" hidden="false" customHeight="false" outlineLevel="0" collapsed="false">
      <c r="A1081" s="23" t="n">
        <v>26</v>
      </c>
      <c r="B1081" s="23" t="s">
        <v>1186</v>
      </c>
      <c r="C1081" s="23" t="s">
        <v>1674</v>
      </c>
      <c r="D1081" s="9" t="s">
        <v>282</v>
      </c>
      <c r="E1081" s="24" t="n">
        <v>22.55</v>
      </c>
      <c r="F1081" s="82" t="n">
        <f aca="false">ROUND((J1081-E1081)/E1081*100,2)</f>
        <v>12.42</v>
      </c>
      <c r="G1081" s="25" t="n">
        <v>16.67</v>
      </c>
      <c r="H1081" s="24"/>
      <c r="I1081" s="24" t="n">
        <v>19.34</v>
      </c>
      <c r="J1081" s="24" t="n">
        <v>25.35</v>
      </c>
    </row>
    <row r="1082" customFormat="false" ht="42.75" hidden="false" customHeight="false" outlineLevel="0" collapsed="false">
      <c r="A1082" s="23" t="n">
        <v>27</v>
      </c>
      <c r="B1082" s="23" t="s">
        <v>1546</v>
      </c>
      <c r="C1082" s="23" t="s">
        <v>1675</v>
      </c>
      <c r="D1082" s="9" t="s">
        <v>522</v>
      </c>
      <c r="E1082" s="24" t="n">
        <v>147.14</v>
      </c>
      <c r="F1082" s="82" t="n">
        <f aca="false">ROUND((J1082-E1082)/E1082*100,2)</f>
        <v>14.22</v>
      </c>
      <c r="G1082" s="25" t="n">
        <v>94.8</v>
      </c>
      <c r="H1082" s="24" t="n">
        <v>17.94</v>
      </c>
      <c r="I1082" s="24" t="n">
        <v>128.25</v>
      </c>
      <c r="J1082" s="24" t="n">
        <v>168.06</v>
      </c>
    </row>
    <row r="1083" customFormat="false" ht="57" hidden="false" customHeight="false" outlineLevel="0" collapsed="false">
      <c r="A1083" s="23" t="n">
        <v>28</v>
      </c>
      <c r="B1083" s="23" t="s">
        <v>1544</v>
      </c>
      <c r="C1083" s="23" t="s">
        <v>1676</v>
      </c>
      <c r="D1083" s="9" t="s">
        <v>522</v>
      </c>
      <c r="E1083" s="24" t="n">
        <v>117.13</v>
      </c>
      <c r="F1083" s="82" t="n">
        <f aca="false">ROUND((J1083-E1083)/E1083*100,2)</f>
        <v>13.65</v>
      </c>
      <c r="G1083" s="25" t="n">
        <v>75.75</v>
      </c>
      <c r="H1083" s="24" t="n">
        <v>13.45</v>
      </c>
      <c r="I1083" s="24" t="n">
        <v>101.59</v>
      </c>
      <c r="J1083" s="24" t="n">
        <v>133.12</v>
      </c>
    </row>
    <row r="1084" customFormat="false" ht="15" hidden="false" customHeight="false" outlineLevel="0" collapsed="false">
      <c r="A1084" s="23" t="n">
        <v>29</v>
      </c>
      <c r="B1084" s="23" t="s">
        <v>1329</v>
      </c>
      <c r="C1084" s="23" t="s">
        <v>1677</v>
      </c>
      <c r="D1084" s="9" t="s">
        <v>601</v>
      </c>
      <c r="E1084" s="24" t="n">
        <v>27.46</v>
      </c>
      <c r="F1084" s="82" t="n">
        <f aca="false">ROUND((J1084-E1084)/E1084*100,2)</f>
        <v>12.38</v>
      </c>
      <c r="G1084" s="25" t="n">
        <v>19.99</v>
      </c>
      <c r="H1084" s="24"/>
      <c r="I1084" s="24" t="n">
        <v>23.55</v>
      </c>
      <c r="J1084" s="24" t="n">
        <v>30.86</v>
      </c>
    </row>
    <row r="1085" customFormat="false" ht="85.5" hidden="false" customHeight="false" outlineLevel="0" collapsed="false">
      <c r="A1085" s="23" t="n">
        <v>30</v>
      </c>
      <c r="B1085" s="23" t="s">
        <v>1678</v>
      </c>
      <c r="C1085" s="23" t="s">
        <v>1679</v>
      </c>
      <c r="D1085" s="9" t="s">
        <v>1680</v>
      </c>
      <c r="E1085" s="24" t="n">
        <v>721.1</v>
      </c>
      <c r="F1085" s="82" t="n">
        <f aca="false">ROUND((J1085-E1085)/E1085*100,2)</f>
        <v>5.08</v>
      </c>
      <c r="G1085" s="25"/>
      <c r="H1085" s="24" t="n">
        <v>578.25</v>
      </c>
      <c r="I1085" s="24" t="n">
        <v>578.25</v>
      </c>
      <c r="J1085" s="24" t="n">
        <v>757.74</v>
      </c>
    </row>
    <row r="1086" customFormat="false" ht="85.5" hidden="false" customHeight="false" outlineLevel="0" collapsed="false">
      <c r="A1086" s="23" t="n">
        <v>31</v>
      </c>
      <c r="B1086" s="23" t="s">
        <v>1681</v>
      </c>
      <c r="C1086" s="23" t="s">
        <v>1679</v>
      </c>
      <c r="D1086" s="9" t="s">
        <v>1680</v>
      </c>
      <c r="E1086" s="24" t="n">
        <v>629.06</v>
      </c>
      <c r="F1086" s="82" t="n">
        <f aca="false">ROUND((J1086-E1086)/E1086*100,2)</f>
        <v>6.92</v>
      </c>
      <c r="G1086" s="25"/>
      <c r="H1086" s="24" t="n">
        <v>513.28</v>
      </c>
      <c r="I1086" s="24" t="n">
        <v>513.28</v>
      </c>
      <c r="J1086" s="24" t="n">
        <v>672.6</v>
      </c>
    </row>
    <row r="1087" customFormat="false" ht="57" hidden="false" customHeight="false" outlineLevel="0" collapsed="false">
      <c r="A1087" s="23" t="n">
        <v>32</v>
      </c>
      <c r="B1087" s="23" t="s">
        <v>1238</v>
      </c>
      <c r="C1087" s="23" t="s">
        <v>1682</v>
      </c>
      <c r="D1087" s="9" t="s">
        <v>567</v>
      </c>
      <c r="E1087" s="24" t="n">
        <v>12.75</v>
      </c>
      <c r="F1087" s="82" t="n">
        <f aca="false">ROUND((J1087-E1087)/E1087*100,2)</f>
        <v>10.98</v>
      </c>
      <c r="G1087" s="25"/>
      <c r="H1087" s="24" t="n">
        <v>10.8</v>
      </c>
      <c r="I1087" s="24" t="n">
        <v>10.8</v>
      </c>
      <c r="J1087" s="24" t="n">
        <v>14.15</v>
      </c>
    </row>
    <row r="1088" customFormat="false" ht="42.75" hidden="false" customHeight="false" outlineLevel="0" collapsed="false">
      <c r="A1088" s="23" t="n">
        <v>33</v>
      </c>
      <c r="B1088" s="23" t="s">
        <v>1240</v>
      </c>
      <c r="C1088" s="23" t="s">
        <v>1683</v>
      </c>
      <c r="D1088" s="9" t="s">
        <v>567</v>
      </c>
      <c r="E1088" s="24" t="n">
        <v>12.75</v>
      </c>
      <c r="F1088" s="82" t="n">
        <f aca="false">ROUND((J1088-E1088)/E1088*100,2)</f>
        <v>10.98</v>
      </c>
      <c r="G1088" s="25"/>
      <c r="H1088" s="24" t="n">
        <v>10.8</v>
      </c>
      <c r="I1088" s="24" t="n">
        <v>10.8</v>
      </c>
      <c r="J1088" s="24" t="n">
        <v>14.15</v>
      </c>
    </row>
    <row r="1089" customFormat="false" ht="57" hidden="false" customHeight="false" outlineLevel="0" collapsed="false">
      <c r="A1089" s="23" t="n">
        <v>34</v>
      </c>
      <c r="B1089" s="23" t="s">
        <v>1684</v>
      </c>
      <c r="C1089" s="23" t="s">
        <v>1685</v>
      </c>
      <c r="D1089" s="9" t="s">
        <v>567</v>
      </c>
      <c r="E1089" s="24" t="n">
        <v>3.81</v>
      </c>
      <c r="F1089" s="82" t="n">
        <f aca="false">ROUND((J1089-E1089)/E1089*100,2)</f>
        <v>11.29</v>
      </c>
      <c r="G1089" s="25"/>
      <c r="H1089" s="24" t="n">
        <v>3.24</v>
      </c>
      <c r="I1089" s="24" t="n">
        <v>3.24</v>
      </c>
      <c r="J1089" s="24" t="n">
        <v>4.24</v>
      </c>
    </row>
    <row r="1090" customFormat="false" ht="42.75" hidden="false" customHeight="false" outlineLevel="0" collapsed="false">
      <c r="A1090" s="23" t="n">
        <v>35</v>
      </c>
      <c r="B1090" s="23" t="s">
        <v>1686</v>
      </c>
      <c r="C1090" s="23" t="s">
        <v>1687</v>
      </c>
      <c r="D1090" s="9" t="s">
        <v>567</v>
      </c>
      <c r="E1090" s="24" t="n">
        <v>3.81</v>
      </c>
      <c r="F1090" s="82" t="n">
        <f aca="false">ROUND((J1090-E1090)/E1090*100,2)</f>
        <v>11.29</v>
      </c>
      <c r="G1090" s="25"/>
      <c r="H1090" s="24" t="n">
        <v>3.24</v>
      </c>
      <c r="I1090" s="24" t="n">
        <v>3.24</v>
      </c>
      <c r="J1090" s="24" t="n">
        <v>4.24</v>
      </c>
    </row>
    <row r="1091" customFormat="false" ht="57" hidden="false" customHeight="false" outlineLevel="0" collapsed="false">
      <c r="A1091" s="23" t="n">
        <v>36</v>
      </c>
      <c r="B1091" s="23" t="s">
        <v>1688</v>
      </c>
      <c r="C1091" s="23" t="s">
        <v>1689</v>
      </c>
      <c r="D1091" s="9" t="s">
        <v>567</v>
      </c>
      <c r="E1091" s="24" t="n">
        <v>6.36</v>
      </c>
      <c r="F1091" s="82" t="n">
        <f aca="false">ROUND((J1091-E1091)/E1091*100,2)</f>
        <v>11.32</v>
      </c>
      <c r="G1091" s="25"/>
      <c r="H1091" s="24" t="n">
        <v>5.4</v>
      </c>
      <c r="I1091" s="24" t="n">
        <v>5.4</v>
      </c>
      <c r="J1091" s="24" t="n">
        <v>7.08</v>
      </c>
    </row>
    <row r="1092" customFormat="false" ht="42.75" hidden="false" customHeight="false" outlineLevel="0" collapsed="false">
      <c r="A1092" s="23" t="n">
        <v>37</v>
      </c>
      <c r="B1092" s="23" t="s">
        <v>1690</v>
      </c>
      <c r="C1092" s="23" t="s">
        <v>1691</v>
      </c>
      <c r="D1092" s="9" t="s">
        <v>567</v>
      </c>
      <c r="E1092" s="24" t="n">
        <v>6.36</v>
      </c>
      <c r="F1092" s="82" t="n">
        <f aca="false">ROUND((J1092-E1092)/E1092*100,2)</f>
        <v>11.32</v>
      </c>
      <c r="G1092" s="25"/>
      <c r="H1092" s="24" t="n">
        <v>5.4</v>
      </c>
      <c r="I1092" s="24" t="n">
        <v>5.4</v>
      </c>
      <c r="J1092" s="24" t="n">
        <v>7.08</v>
      </c>
    </row>
    <row r="1093" customFormat="false" ht="71.25" hidden="false" customHeight="false" outlineLevel="0" collapsed="false">
      <c r="A1093" s="23" t="n">
        <v>38</v>
      </c>
      <c r="B1093" s="23" t="s">
        <v>1692</v>
      </c>
      <c r="C1093" s="23" t="s">
        <v>1693</v>
      </c>
      <c r="D1093" s="9" t="s">
        <v>1694</v>
      </c>
      <c r="E1093" s="24" t="n">
        <v>236.52</v>
      </c>
      <c r="F1093" s="82" t="n">
        <f aca="false">ROUND((J1093-E1093)/E1093*100,2)</f>
        <v>5.09</v>
      </c>
      <c r="G1093" s="25"/>
      <c r="H1093" s="24" t="n">
        <v>189.68</v>
      </c>
      <c r="I1093" s="24" t="n">
        <v>189.68</v>
      </c>
      <c r="J1093" s="24" t="n">
        <v>248.56</v>
      </c>
    </row>
    <row r="1094" customFormat="false" ht="71.25" hidden="false" customHeight="false" outlineLevel="0" collapsed="false">
      <c r="A1094" s="23" t="n">
        <v>39</v>
      </c>
      <c r="B1094" s="23" t="s">
        <v>1695</v>
      </c>
      <c r="C1094" s="23" t="s">
        <v>1696</v>
      </c>
      <c r="D1094" s="9" t="s">
        <v>1694</v>
      </c>
      <c r="E1094" s="24" t="n">
        <v>206.34</v>
      </c>
      <c r="F1094" s="82" t="n">
        <f aca="false">ROUND((J1094-E1094)/E1094*100,2)</f>
        <v>6.92</v>
      </c>
      <c r="G1094" s="25"/>
      <c r="H1094" s="24" t="n">
        <v>168.36</v>
      </c>
      <c r="I1094" s="24" t="n">
        <v>168.36</v>
      </c>
      <c r="J1094" s="24" t="n">
        <v>220.62</v>
      </c>
    </row>
    <row r="1095" customFormat="false" ht="71.25" hidden="false" customHeight="false" outlineLevel="0" collapsed="false">
      <c r="A1095" s="23" t="n">
        <v>40</v>
      </c>
      <c r="B1095" s="23" t="s">
        <v>1697</v>
      </c>
      <c r="C1095" s="23" t="s">
        <v>1698</v>
      </c>
      <c r="D1095" s="9" t="s">
        <v>1694</v>
      </c>
      <c r="E1095" s="24" t="n">
        <v>297.31</v>
      </c>
      <c r="F1095" s="82" t="n">
        <f aca="false">ROUND((J1095-E1095)/E1095*100,2)</f>
        <v>5.08</v>
      </c>
      <c r="G1095" s="25"/>
      <c r="H1095" s="24" t="n">
        <v>238.41</v>
      </c>
      <c r="I1095" s="24" t="n">
        <v>238.41</v>
      </c>
      <c r="J1095" s="24" t="n">
        <v>312.42</v>
      </c>
    </row>
    <row r="1096" customFormat="false" ht="71.25" hidden="false" customHeight="false" outlineLevel="0" collapsed="false">
      <c r="A1096" s="23" t="n">
        <v>41</v>
      </c>
      <c r="B1096" s="23" t="s">
        <v>1699</v>
      </c>
      <c r="C1096" s="23" t="s">
        <v>1700</v>
      </c>
      <c r="D1096" s="9" t="s">
        <v>1694</v>
      </c>
      <c r="E1096" s="24" t="n">
        <v>259.35</v>
      </c>
      <c r="F1096" s="82" t="n">
        <f aca="false">ROUND((J1096-E1096)/E1096*100,2)</f>
        <v>6.93</v>
      </c>
      <c r="G1096" s="25"/>
      <c r="H1096" s="24" t="n">
        <v>211.63</v>
      </c>
      <c r="I1096" s="24" t="n">
        <v>211.63</v>
      </c>
      <c r="J1096" s="24" t="n">
        <v>277.32</v>
      </c>
    </row>
    <row r="1097" customFormat="false" ht="71.25" hidden="false" customHeight="false" outlineLevel="0" collapsed="false">
      <c r="A1097" s="23" t="n">
        <v>42</v>
      </c>
      <c r="B1097" s="23" t="s">
        <v>1701</v>
      </c>
      <c r="C1097" s="23" t="s">
        <v>1702</v>
      </c>
      <c r="D1097" s="9" t="s">
        <v>522</v>
      </c>
      <c r="E1097" s="24" t="n">
        <v>53.69</v>
      </c>
      <c r="F1097" s="82" t="n">
        <f aca="false">ROUND((J1097-E1097)/E1097*100,2)</f>
        <v>2.91</v>
      </c>
      <c r="G1097" s="25" t="n">
        <v>6.74</v>
      </c>
      <c r="H1097" s="29" t="n">
        <v>34.32</v>
      </c>
      <c r="I1097" s="29" t="n">
        <v>42.16</v>
      </c>
      <c r="J1097" s="29" t="n">
        <v>55.25</v>
      </c>
    </row>
    <row r="1098" customFormat="false" ht="42.75" hidden="false" customHeight="false" outlineLevel="0" collapsed="false">
      <c r="A1098" s="23" t="n">
        <v>43</v>
      </c>
      <c r="B1098" s="23" t="s">
        <v>1703</v>
      </c>
      <c r="C1098" s="23" t="s">
        <v>1704</v>
      </c>
      <c r="D1098" s="9" t="s">
        <v>522</v>
      </c>
      <c r="E1098" s="24" t="n">
        <v>103.53</v>
      </c>
      <c r="F1098" s="82" t="n">
        <f aca="false">ROUND((J1098-E1098)/E1098*100,2)</f>
        <v>8.83</v>
      </c>
      <c r="G1098" s="25" t="n">
        <v>39.98</v>
      </c>
      <c r="H1098" s="24" t="n">
        <v>39.52</v>
      </c>
      <c r="I1098" s="24" t="n">
        <v>85.98</v>
      </c>
      <c r="J1098" s="24" t="n">
        <v>112.67</v>
      </c>
    </row>
    <row r="1099" customFormat="false" ht="57" hidden="false" customHeight="false" outlineLevel="0" collapsed="false">
      <c r="A1099" s="23" t="n">
        <v>44</v>
      </c>
      <c r="B1099" s="23" t="s">
        <v>1705</v>
      </c>
      <c r="C1099" s="23" t="s">
        <v>1706</v>
      </c>
      <c r="D1099" s="9" t="s">
        <v>522</v>
      </c>
      <c r="E1099" s="24" t="n">
        <v>63.44</v>
      </c>
      <c r="F1099" s="82" t="n">
        <f aca="false">ROUND((J1099-E1099)/E1099*100,2)</f>
        <v>12.26</v>
      </c>
      <c r="G1099" s="25" t="n">
        <v>46.77</v>
      </c>
      <c r="H1099" s="24"/>
      <c r="I1099" s="24" t="n">
        <v>54.35</v>
      </c>
      <c r="J1099" s="24" t="n">
        <v>71.22</v>
      </c>
    </row>
    <row r="1100" customFormat="false" ht="172.5" hidden="false" customHeight="false" outlineLevel="0" collapsed="false">
      <c r="A1100" s="23" t="n">
        <v>45</v>
      </c>
      <c r="B1100" s="23" t="s">
        <v>1707</v>
      </c>
      <c r="C1100" s="23" t="s">
        <v>1708</v>
      </c>
      <c r="D1100" s="9" t="s">
        <v>1694</v>
      </c>
      <c r="E1100" s="24" t="n">
        <v>710.33</v>
      </c>
      <c r="F1100" s="82" t="n">
        <f aca="false">ROUND((J1100-E1100)/E1100*100,2)</f>
        <v>7.13</v>
      </c>
      <c r="G1100" s="25"/>
      <c r="H1100" s="24" t="n">
        <v>580.74</v>
      </c>
      <c r="I1100" s="24" t="n">
        <v>580.74</v>
      </c>
      <c r="J1100" s="24" t="n">
        <v>761</v>
      </c>
    </row>
    <row r="1101" customFormat="false" ht="86.25" hidden="false" customHeight="false" outlineLevel="0" collapsed="false">
      <c r="A1101" s="23" t="n">
        <v>46</v>
      </c>
      <c r="B1101" s="23" t="s">
        <v>1709</v>
      </c>
      <c r="C1101" s="23" t="s">
        <v>1710</v>
      </c>
      <c r="D1101" s="9" t="s">
        <v>1694</v>
      </c>
      <c r="E1101" s="24" t="n">
        <v>739.41</v>
      </c>
      <c r="F1101" s="82" t="n">
        <f aca="false">ROUND((J1101-E1101)/E1101*100,2)</f>
        <v>0</v>
      </c>
      <c r="G1101" s="25"/>
      <c r="H1101" s="29" t="n">
        <v>564.26</v>
      </c>
      <c r="I1101" s="29" t="n">
        <v>564.26</v>
      </c>
      <c r="J1101" s="29" t="n">
        <v>739.41</v>
      </c>
    </row>
    <row r="1103" customFormat="false" ht="63.75" hidden="false" customHeight="true" outlineLevel="0" collapsed="false">
      <c r="A1103" s="38" t="s">
        <v>1711</v>
      </c>
      <c r="B1103" s="38"/>
      <c r="C1103" s="38"/>
      <c r="D1103" s="38"/>
      <c r="E1103" s="38"/>
      <c r="F1103" s="38"/>
      <c r="G1103" s="38"/>
      <c r="H1103" s="38"/>
      <c r="I1103" s="38"/>
      <c r="J1103" s="38"/>
    </row>
    <row r="1105" customFormat="false" ht="15" hidden="false" customHeight="true" outlineLevel="0" collapsed="false"/>
    <row r="1107" customFormat="false" ht="15" hidden="false" customHeight="true" outlineLevel="0" collapsed="false">
      <c r="A1107" s="7" t="s">
        <v>3</v>
      </c>
      <c r="B1107" s="7"/>
      <c r="C1107" s="7"/>
      <c r="D1107" s="7"/>
      <c r="E1107" s="7"/>
      <c r="F1107" s="7"/>
      <c r="G1107" s="7"/>
      <c r="H1107" s="7"/>
      <c r="I1107" s="7"/>
      <c r="J1107" s="7"/>
    </row>
    <row r="1108" customFormat="false" ht="15" hidden="false" customHeight="false" outlineLevel="0" collapsed="false">
      <c r="A1108" s="7" t="s">
        <v>1712</v>
      </c>
      <c r="B1108" s="7"/>
      <c r="C1108" s="7"/>
      <c r="D1108" s="7"/>
      <c r="E1108" s="7"/>
      <c r="F1108" s="7"/>
      <c r="G1108" s="7"/>
      <c r="H1108" s="7"/>
      <c r="I1108" s="7"/>
      <c r="J1108" s="7"/>
    </row>
    <row r="1109" customFormat="false" ht="15" hidden="false" customHeight="false" outlineLevel="0" collapsed="false">
      <c r="A1109" s="7" t="s">
        <v>1713</v>
      </c>
      <c r="B1109" s="7"/>
      <c r="C1109" s="7"/>
      <c r="D1109" s="7"/>
      <c r="E1109" s="7"/>
      <c r="F1109" s="7"/>
      <c r="G1109" s="7"/>
      <c r="H1109" s="7"/>
      <c r="I1109" s="7"/>
      <c r="J1109" s="7"/>
    </row>
    <row r="1110" customFormat="false" ht="15" hidden="false" customHeight="false" outlineLevel="0" collapsed="false">
      <c r="A1110" s="8"/>
      <c r="B1110" s="8"/>
      <c r="C1110" s="8"/>
      <c r="D1110" s="8"/>
      <c r="E1110" s="8"/>
      <c r="F1110" s="8"/>
      <c r="G1110" s="8"/>
      <c r="H1110" s="8"/>
      <c r="I1110" s="8"/>
      <c r="J1110" s="8"/>
    </row>
    <row r="1111" customFormat="false" ht="15" hidden="false" customHeight="false" outlineLevel="0" collapsed="false">
      <c r="B1111" s="3" t="s">
        <v>6</v>
      </c>
      <c r="D1111" s="74"/>
      <c r="E1111" s="74"/>
      <c r="F1111" s="74"/>
      <c r="G1111" s="75"/>
      <c r="H1111" s="75"/>
      <c r="I1111" s="75"/>
      <c r="J1111" s="75"/>
    </row>
    <row r="1112" customFormat="false" ht="12.75" hidden="false" customHeight="true" outlineLevel="0" collapsed="false">
      <c r="A1112" s="9" t="s">
        <v>7</v>
      </c>
      <c r="B1112" s="9" t="s">
        <v>8</v>
      </c>
      <c r="C1112" s="10" t="s">
        <v>9</v>
      </c>
      <c r="D1112" s="10" t="s">
        <v>10</v>
      </c>
      <c r="E1112" s="76" t="s">
        <v>511</v>
      </c>
      <c r="F1112" s="12" t="s">
        <v>12</v>
      </c>
      <c r="G1112" s="77" t="s">
        <v>13</v>
      </c>
      <c r="H1112" s="77"/>
      <c r="I1112" s="77"/>
      <c r="J1112" s="77"/>
    </row>
    <row r="1113" customFormat="false" ht="42.75" hidden="false" customHeight="false" outlineLevel="0" collapsed="false">
      <c r="A1113" s="9"/>
      <c r="B1113" s="9"/>
      <c r="C1113" s="10"/>
      <c r="D1113" s="10"/>
      <c r="E1113" s="15" t="s">
        <v>14</v>
      </c>
      <c r="F1113" s="12"/>
      <c r="G1113" s="78" t="s">
        <v>15</v>
      </c>
      <c r="H1113" s="15" t="s">
        <v>16</v>
      </c>
      <c r="I1113" s="15" t="s">
        <v>17</v>
      </c>
      <c r="J1113" s="15" t="s">
        <v>14</v>
      </c>
    </row>
    <row r="1114" customFormat="false" ht="28.5" hidden="false" customHeight="false" outlineLevel="0" collapsed="false">
      <c r="A1114" s="10" t="n">
        <v>1</v>
      </c>
      <c r="B1114" s="143" t="s">
        <v>1714</v>
      </c>
      <c r="C1114" s="80" t="s">
        <v>1715</v>
      </c>
      <c r="D1114" s="85" t="s">
        <v>539</v>
      </c>
      <c r="E1114" s="144" t="n">
        <v>7.05</v>
      </c>
      <c r="F1114" s="82" t="n">
        <f aca="false">ROUND((J1114-E1114)/E1114*100,2)</f>
        <v>12.2</v>
      </c>
      <c r="G1114" s="145" t="n">
        <v>5.15</v>
      </c>
      <c r="H1114" s="144"/>
      <c r="I1114" s="144" t="n">
        <v>6.03</v>
      </c>
      <c r="J1114" s="144" t="n">
        <v>7.91</v>
      </c>
      <c r="K1114" s="146"/>
      <c r="L1114" s="146"/>
    </row>
    <row r="1115" customFormat="false" ht="28.5" hidden="false" customHeight="false" outlineLevel="0" collapsed="false">
      <c r="A1115" s="9" t="n">
        <v>2</v>
      </c>
      <c r="B1115" s="143" t="s">
        <v>1309</v>
      </c>
      <c r="C1115" s="80" t="s">
        <v>1716</v>
      </c>
      <c r="D1115" s="85" t="s">
        <v>522</v>
      </c>
      <c r="E1115" s="147" t="n">
        <v>137.28</v>
      </c>
      <c r="F1115" s="82" t="n">
        <f aca="false">ROUND((J1115-E1115)/E1115*100,2)</f>
        <v>12.39</v>
      </c>
      <c r="G1115" s="148" t="n">
        <v>99.95</v>
      </c>
      <c r="H1115" s="147"/>
      <c r="I1115" s="147" t="n">
        <v>117.74</v>
      </c>
      <c r="J1115" s="147" t="n">
        <v>154.29</v>
      </c>
      <c r="K1115" s="146"/>
      <c r="L1115" s="146"/>
    </row>
    <row r="1116" customFormat="false" ht="42.75" hidden="false" customHeight="false" outlineLevel="0" collapsed="false">
      <c r="A1116" s="10" t="n">
        <v>3</v>
      </c>
      <c r="B1116" s="143" t="s">
        <v>711</v>
      </c>
      <c r="C1116" s="80" t="s">
        <v>1717</v>
      </c>
      <c r="D1116" s="85" t="s">
        <v>522</v>
      </c>
      <c r="E1116" s="147" t="n">
        <v>408.51</v>
      </c>
      <c r="F1116" s="82" t="n">
        <f aca="false">ROUND((J1116-E1116)/E1116*100,2)</f>
        <v>12.39</v>
      </c>
      <c r="G1116" s="148" t="n">
        <v>297.52</v>
      </c>
      <c r="H1116" s="147"/>
      <c r="I1116" s="147" t="n">
        <v>350.37</v>
      </c>
      <c r="J1116" s="147" t="n">
        <v>459.12</v>
      </c>
      <c r="K1116" s="146"/>
      <c r="L1116" s="146"/>
    </row>
    <row r="1117" customFormat="false" ht="28.5" hidden="false" customHeight="false" outlineLevel="0" collapsed="false">
      <c r="A1117" s="9" t="n">
        <v>4</v>
      </c>
      <c r="B1117" s="143" t="s">
        <v>1718</v>
      </c>
      <c r="C1117" s="80" t="s">
        <v>1719</v>
      </c>
      <c r="D1117" s="85" t="s">
        <v>522</v>
      </c>
      <c r="E1117" s="147" t="n">
        <v>236.12</v>
      </c>
      <c r="F1117" s="82" t="n">
        <f aca="false">ROUND((J1117-E1117)/E1117*100,2)</f>
        <v>12.39</v>
      </c>
      <c r="G1117" s="148" t="n">
        <v>171.91</v>
      </c>
      <c r="H1117" s="147"/>
      <c r="I1117" s="147" t="n">
        <v>202.51</v>
      </c>
      <c r="J1117" s="147" t="n">
        <v>265.37</v>
      </c>
      <c r="K1117" s="146"/>
      <c r="L1117" s="146"/>
    </row>
    <row r="1118" customFormat="false" ht="28.5" hidden="false" customHeight="false" outlineLevel="0" collapsed="false">
      <c r="A1118" s="10" t="n">
        <v>5</v>
      </c>
      <c r="B1118" s="143" t="s">
        <v>597</v>
      </c>
      <c r="C1118" s="80" t="s">
        <v>1720</v>
      </c>
      <c r="D1118" s="85" t="s">
        <v>522</v>
      </c>
      <c r="E1118" s="147" t="n">
        <v>21.98</v>
      </c>
      <c r="F1118" s="82" t="n">
        <f aca="false">ROUND((J1118-E1118)/E1118*100,2)</f>
        <v>12.33</v>
      </c>
      <c r="G1118" s="148" t="n">
        <v>15.99</v>
      </c>
      <c r="H1118" s="147"/>
      <c r="I1118" s="147" t="n">
        <v>18.84</v>
      </c>
      <c r="J1118" s="147" t="n">
        <v>24.69</v>
      </c>
      <c r="K1118" s="146"/>
      <c r="L1118" s="146"/>
    </row>
    <row r="1119" customFormat="false" ht="28.5" hidden="false" customHeight="false" outlineLevel="0" collapsed="false">
      <c r="A1119" s="9" t="n">
        <v>6</v>
      </c>
      <c r="B1119" s="143" t="s">
        <v>568</v>
      </c>
      <c r="C1119" s="80" t="s">
        <v>1721</v>
      </c>
      <c r="D1119" s="85" t="s">
        <v>522</v>
      </c>
      <c r="E1119" s="147" t="n">
        <v>175.64</v>
      </c>
      <c r="F1119" s="82" t="n">
        <f aca="false">ROUND((J1119-E1119)/E1119*100,2)</f>
        <v>12.4</v>
      </c>
      <c r="G1119" s="148" t="n">
        <v>128.05</v>
      </c>
      <c r="H1119" s="147"/>
      <c r="I1119" s="147" t="n">
        <v>150.66</v>
      </c>
      <c r="J1119" s="147" t="n">
        <v>197.42</v>
      </c>
      <c r="K1119" s="146"/>
      <c r="L1119" s="146"/>
    </row>
    <row r="1120" customFormat="false" ht="42.75" hidden="false" customHeight="false" outlineLevel="0" collapsed="false">
      <c r="A1120" s="10" t="n">
        <v>7</v>
      </c>
      <c r="B1120" s="143" t="s">
        <v>525</v>
      </c>
      <c r="C1120" s="80" t="s">
        <v>1722</v>
      </c>
      <c r="D1120" s="85" t="s">
        <v>522</v>
      </c>
      <c r="E1120" s="147" t="n">
        <v>196.22</v>
      </c>
      <c r="F1120" s="82" t="n">
        <f aca="false">ROUND((J1120-E1120)/E1120*100,2)</f>
        <v>12.41</v>
      </c>
      <c r="G1120" s="148" t="n">
        <v>143.33</v>
      </c>
      <c r="H1120" s="147"/>
      <c r="I1120" s="147" t="n">
        <v>168.33</v>
      </c>
      <c r="J1120" s="147" t="n">
        <v>220.58</v>
      </c>
      <c r="K1120" s="146"/>
      <c r="L1120" s="146"/>
    </row>
    <row r="1121" customFormat="false" ht="28.5" hidden="false" customHeight="false" outlineLevel="0" collapsed="false">
      <c r="A1121" s="9" t="n">
        <v>8</v>
      </c>
      <c r="B1121" s="143" t="s">
        <v>549</v>
      </c>
      <c r="C1121" s="80" t="s">
        <v>1723</v>
      </c>
      <c r="D1121" s="85" t="s">
        <v>282</v>
      </c>
      <c r="E1121" s="147" t="n">
        <v>37.7</v>
      </c>
      <c r="F1121" s="82" t="n">
        <f aca="false">ROUND((J1121-E1121)/E1121*100,2)</f>
        <v>7.06</v>
      </c>
      <c r="G1121" s="148" t="n">
        <v>27.54</v>
      </c>
      <c r="H1121" s="147"/>
      <c r="I1121" s="147" t="n">
        <v>32.34</v>
      </c>
      <c r="J1121" s="147" t="n">
        <v>40.36</v>
      </c>
      <c r="K1121" s="146"/>
      <c r="L1121" s="146"/>
    </row>
    <row r="1122" customFormat="false" ht="28.5" hidden="false" customHeight="false" outlineLevel="0" collapsed="false">
      <c r="A1122" s="10" t="n">
        <v>9</v>
      </c>
      <c r="B1122" s="143" t="s">
        <v>547</v>
      </c>
      <c r="C1122" s="80" t="s">
        <v>1724</v>
      </c>
      <c r="D1122" s="85" t="s">
        <v>539</v>
      </c>
      <c r="E1122" s="147" t="n">
        <v>2.37</v>
      </c>
      <c r="F1122" s="82" t="n">
        <f aca="false">ROUND((J1122-E1122)/E1122*100,2)</f>
        <v>13.08</v>
      </c>
      <c r="G1122" s="148" t="n">
        <v>1.73</v>
      </c>
      <c r="H1122" s="147"/>
      <c r="I1122" s="147" t="n">
        <v>2.04</v>
      </c>
      <c r="J1122" s="147" t="n">
        <v>2.68</v>
      </c>
      <c r="K1122" s="146"/>
      <c r="L1122" s="146"/>
    </row>
    <row r="1123" customFormat="false" ht="28.5" hidden="false" customHeight="false" outlineLevel="0" collapsed="false">
      <c r="A1123" s="9" t="n">
        <v>10</v>
      </c>
      <c r="B1123" s="143" t="s">
        <v>1725</v>
      </c>
      <c r="C1123" s="80" t="s">
        <v>1726</v>
      </c>
      <c r="D1123" s="85" t="s">
        <v>282</v>
      </c>
      <c r="E1123" s="147" t="n">
        <v>34.52</v>
      </c>
      <c r="F1123" s="82" t="n">
        <f aca="false">ROUND((J1123-E1123)/E1123*100,2)</f>
        <v>12.51</v>
      </c>
      <c r="G1123" s="148" t="n">
        <v>25.31</v>
      </c>
      <c r="H1123" s="147"/>
      <c r="I1123" s="147" t="n">
        <v>29.64</v>
      </c>
      <c r="J1123" s="147" t="n">
        <v>38.84</v>
      </c>
      <c r="K1123" s="146"/>
      <c r="L1123" s="146"/>
    </row>
    <row r="1124" customFormat="false" ht="28.5" hidden="false" customHeight="false" outlineLevel="0" collapsed="false">
      <c r="A1124" s="10" t="n">
        <v>11</v>
      </c>
      <c r="B1124" s="143" t="s">
        <v>1727</v>
      </c>
      <c r="C1124" s="80" t="s">
        <v>1728</v>
      </c>
      <c r="D1124" s="85" t="s">
        <v>282</v>
      </c>
      <c r="E1124" s="147" t="n">
        <v>59.09</v>
      </c>
      <c r="F1124" s="82" t="n">
        <f aca="false">ROUND((J1124-E1124)/E1124*100,2)</f>
        <v>12.49</v>
      </c>
      <c r="G1124" s="148" t="n">
        <v>43.55</v>
      </c>
      <c r="H1124" s="147"/>
      <c r="I1124" s="147" t="n">
        <v>50.72</v>
      </c>
      <c r="J1124" s="147" t="n">
        <v>66.47</v>
      </c>
      <c r="K1124" s="146"/>
      <c r="L1124" s="146"/>
    </row>
    <row r="1125" customFormat="false" ht="28.5" hidden="false" customHeight="false" outlineLevel="0" collapsed="false">
      <c r="A1125" s="9" t="n">
        <v>12</v>
      </c>
      <c r="B1125" s="143" t="s">
        <v>1729</v>
      </c>
      <c r="C1125" s="80" t="s">
        <v>1730</v>
      </c>
      <c r="D1125" s="85" t="s">
        <v>282</v>
      </c>
      <c r="E1125" s="147" t="n">
        <v>3.6</v>
      </c>
      <c r="F1125" s="82" t="n">
        <f aca="false">ROUND((J1125-E1125)/E1125*100,2)</f>
        <v>11.94</v>
      </c>
      <c r="G1125" s="148" t="n">
        <v>2.62</v>
      </c>
      <c r="H1125" s="147"/>
      <c r="I1125" s="147" t="n">
        <v>3.08</v>
      </c>
      <c r="J1125" s="147" t="n">
        <v>4.03</v>
      </c>
      <c r="K1125" s="146"/>
      <c r="L1125" s="146"/>
    </row>
    <row r="1126" customFormat="false" ht="28.5" hidden="false" customHeight="false" outlineLevel="0" collapsed="false">
      <c r="A1126" s="10" t="n">
        <v>13</v>
      </c>
      <c r="B1126" s="143" t="s">
        <v>1731</v>
      </c>
      <c r="C1126" s="80" t="s">
        <v>1732</v>
      </c>
      <c r="D1126" s="85" t="s">
        <v>282</v>
      </c>
      <c r="E1126" s="147" t="n">
        <v>57.56</v>
      </c>
      <c r="F1126" s="82" t="n">
        <f aca="false">ROUND((J1126-E1126)/E1126*100,2)</f>
        <v>12.39</v>
      </c>
      <c r="G1126" s="148" t="n">
        <v>41.96</v>
      </c>
      <c r="H1126" s="147"/>
      <c r="I1126" s="147" t="n">
        <v>49.37</v>
      </c>
      <c r="J1126" s="147" t="n">
        <v>64.69</v>
      </c>
      <c r="K1126" s="146"/>
      <c r="L1126" s="146"/>
    </row>
    <row r="1127" customFormat="false" ht="28.5" hidden="false" customHeight="false" outlineLevel="0" collapsed="false">
      <c r="A1127" s="9" t="n">
        <v>14</v>
      </c>
      <c r="B1127" s="80" t="s">
        <v>1733</v>
      </c>
      <c r="C1127" s="80" t="s">
        <v>1734</v>
      </c>
      <c r="D1127" s="85" t="s">
        <v>282</v>
      </c>
      <c r="E1127" s="147" t="n">
        <v>85.16</v>
      </c>
      <c r="F1127" s="82" t="n">
        <f aca="false">ROUND((J1127-E1127)/E1127*100,2)</f>
        <v>12.39</v>
      </c>
      <c r="G1127" s="148" t="n">
        <v>62.14</v>
      </c>
      <c r="H1127" s="147"/>
      <c r="I1127" s="147" t="n">
        <v>73.04</v>
      </c>
      <c r="J1127" s="147" t="n">
        <v>95.71</v>
      </c>
      <c r="K1127" s="146"/>
      <c r="L1127" s="146"/>
    </row>
    <row r="1128" customFormat="false" ht="15" hidden="false" customHeight="false" outlineLevel="0" collapsed="false">
      <c r="A1128" s="10" t="n">
        <v>15</v>
      </c>
      <c r="B1128" s="80" t="s">
        <v>1735</v>
      </c>
      <c r="C1128" s="80" t="s">
        <v>1736</v>
      </c>
      <c r="D1128" s="85" t="s">
        <v>282</v>
      </c>
      <c r="E1128" s="147" t="n">
        <v>54.64</v>
      </c>
      <c r="F1128" s="82" t="n">
        <f aca="false">ROUND((J1128-E1128)/E1128*100,2)</f>
        <v>12.46</v>
      </c>
      <c r="G1128" s="148" t="n">
        <v>39.94</v>
      </c>
      <c r="H1128" s="147"/>
      <c r="I1128" s="147" t="n">
        <v>46.89</v>
      </c>
      <c r="J1128" s="147" t="n">
        <v>61.45</v>
      </c>
      <c r="K1128" s="146"/>
      <c r="L1128" s="146"/>
    </row>
    <row r="1129" customFormat="false" ht="15" hidden="false" customHeight="false" outlineLevel="0" collapsed="false">
      <c r="A1129" s="9" t="n">
        <v>16</v>
      </c>
      <c r="B1129" s="80" t="s">
        <v>1737</v>
      </c>
      <c r="C1129" s="80" t="s">
        <v>1738</v>
      </c>
      <c r="D1129" s="85" t="s">
        <v>282</v>
      </c>
      <c r="E1129" s="147" t="n">
        <v>19.86</v>
      </c>
      <c r="F1129" s="82" t="n">
        <f aca="false">ROUND((J1129-E1129)/E1129*100,2)</f>
        <v>12.29</v>
      </c>
      <c r="G1129" s="148" t="n">
        <v>14.45</v>
      </c>
      <c r="H1129" s="147"/>
      <c r="I1129" s="147" t="n">
        <v>17.02</v>
      </c>
      <c r="J1129" s="147" t="n">
        <v>22.3</v>
      </c>
      <c r="K1129" s="146"/>
      <c r="L1129" s="146"/>
    </row>
    <row r="1130" customFormat="false" ht="28.5" hidden="false" customHeight="false" outlineLevel="0" collapsed="false">
      <c r="A1130" s="10" t="n">
        <v>17</v>
      </c>
      <c r="B1130" s="143" t="s">
        <v>523</v>
      </c>
      <c r="C1130" s="80" t="s">
        <v>1739</v>
      </c>
      <c r="D1130" s="85" t="s">
        <v>522</v>
      </c>
      <c r="E1130" s="147" t="n">
        <v>267.99</v>
      </c>
      <c r="F1130" s="82" t="n">
        <f aca="false">ROUND((J1130-E1130)/E1130*100,2)</f>
        <v>12.4</v>
      </c>
      <c r="G1130" s="148" t="n">
        <v>195.58</v>
      </c>
      <c r="H1130" s="147"/>
      <c r="I1130" s="147" t="n">
        <v>229.87</v>
      </c>
      <c r="J1130" s="147" t="n">
        <v>301.22</v>
      </c>
      <c r="K1130" s="146"/>
      <c r="L1130" s="146"/>
    </row>
    <row r="1131" customFormat="false" ht="15" hidden="false" customHeight="false" outlineLevel="0" collapsed="false">
      <c r="A1131" s="9" t="n">
        <v>18</v>
      </c>
      <c r="B1131" s="143" t="s">
        <v>1597</v>
      </c>
      <c r="C1131" s="80" t="s">
        <v>1331</v>
      </c>
      <c r="D1131" s="85" t="s">
        <v>601</v>
      </c>
      <c r="E1131" s="147" t="n">
        <v>27.46</v>
      </c>
      <c r="F1131" s="82" t="n">
        <f aca="false">ROUND((J1131-E1131)/E1131*100,2)</f>
        <v>12.38</v>
      </c>
      <c r="G1131" s="148" t="n">
        <v>19.99</v>
      </c>
      <c r="H1131" s="147"/>
      <c r="I1131" s="147" t="n">
        <v>23.55</v>
      </c>
      <c r="J1131" s="147" t="n">
        <v>30.86</v>
      </c>
      <c r="K1131" s="146"/>
      <c r="L1131" s="146"/>
    </row>
    <row r="1132" customFormat="false" ht="28.5" hidden="false" customHeight="false" outlineLevel="0" collapsed="false">
      <c r="A1132" s="10" t="n">
        <v>19</v>
      </c>
      <c r="B1132" s="143" t="s">
        <v>1740</v>
      </c>
      <c r="C1132" s="80" t="s">
        <v>1741</v>
      </c>
      <c r="D1132" s="85" t="s">
        <v>567</v>
      </c>
      <c r="E1132" s="147" t="n">
        <v>52.44</v>
      </c>
      <c r="F1132" s="82" t="n">
        <f aca="false">ROUND((J1132-E1132)/E1132*100,2)</f>
        <v>12.38</v>
      </c>
      <c r="G1132" s="148" t="n">
        <v>38.18</v>
      </c>
      <c r="H1132" s="147"/>
      <c r="I1132" s="147" t="n">
        <v>44.97</v>
      </c>
      <c r="J1132" s="147" t="n">
        <v>58.93</v>
      </c>
      <c r="K1132" s="146"/>
      <c r="L1132" s="146"/>
    </row>
    <row r="1133" customFormat="false" ht="28.5" hidden="false" customHeight="false" outlineLevel="0" collapsed="false">
      <c r="A1133" s="9" t="n">
        <v>20</v>
      </c>
      <c r="B1133" s="143" t="s">
        <v>1742</v>
      </c>
      <c r="C1133" s="80" t="s">
        <v>1743</v>
      </c>
      <c r="D1133" s="85" t="s">
        <v>522</v>
      </c>
      <c r="E1133" s="147" t="n">
        <v>241.32</v>
      </c>
      <c r="F1133" s="82" t="n">
        <f aca="false">ROUND((J1133-E1133)/E1133*100,2)</f>
        <v>18.21</v>
      </c>
      <c r="G1133" s="148" t="n">
        <v>110.39</v>
      </c>
      <c r="H1133" s="147" t="n">
        <v>87.72</v>
      </c>
      <c r="I1133" s="147" t="n">
        <v>217.7</v>
      </c>
      <c r="J1133" s="147" t="n">
        <v>285.27</v>
      </c>
      <c r="K1133" s="146"/>
      <c r="L1133" s="146"/>
    </row>
    <row r="1134" customFormat="false" ht="42.75" hidden="false" customHeight="false" outlineLevel="0" collapsed="false">
      <c r="A1134" s="10" t="n">
        <v>21</v>
      </c>
      <c r="B1134" s="143" t="s">
        <v>1744</v>
      </c>
      <c r="C1134" s="80" t="s">
        <v>1745</v>
      </c>
      <c r="D1134" s="85" t="s">
        <v>582</v>
      </c>
      <c r="E1134" s="147" t="n">
        <v>17.6</v>
      </c>
      <c r="F1134" s="82" t="n">
        <f aca="false">ROUND((J1134-E1134)/E1134*100,2)</f>
        <v>20.17</v>
      </c>
      <c r="G1134" s="148" t="n">
        <v>6.05</v>
      </c>
      <c r="H1134" s="147" t="n">
        <v>9.03</v>
      </c>
      <c r="I1134" s="147" t="n">
        <v>16.14</v>
      </c>
      <c r="J1134" s="147" t="n">
        <v>21.15</v>
      </c>
      <c r="K1134" s="146"/>
      <c r="L1134" s="146"/>
    </row>
    <row r="1135" customFormat="false" ht="28.5" hidden="false" customHeight="false" outlineLevel="0" collapsed="false">
      <c r="A1135" s="9" t="n">
        <v>22</v>
      </c>
      <c r="B1135" s="143" t="s">
        <v>1746</v>
      </c>
      <c r="C1135" s="80" t="s">
        <v>1747</v>
      </c>
      <c r="D1135" s="85" t="s">
        <v>522</v>
      </c>
      <c r="E1135" s="147" t="n">
        <v>45.86</v>
      </c>
      <c r="F1135" s="82" t="n">
        <f aca="false">ROUND((J1135-E1135)/E1135*100,2)</f>
        <v>8.92</v>
      </c>
      <c r="G1135" s="148"/>
      <c r="H1135" s="147" t="n">
        <v>38.12</v>
      </c>
      <c r="I1135" s="147" t="n">
        <v>38.12</v>
      </c>
      <c r="J1135" s="147" t="n">
        <v>49.95</v>
      </c>
      <c r="K1135" s="146"/>
      <c r="L1135" s="146"/>
    </row>
    <row r="1136" customFormat="false" ht="15" hidden="false" customHeight="false" outlineLevel="0" collapsed="false">
      <c r="A1136" s="10" t="n">
        <v>23</v>
      </c>
      <c r="B1136" s="143" t="s">
        <v>39</v>
      </c>
      <c r="C1136" s="80" t="s">
        <v>1748</v>
      </c>
      <c r="D1136" s="85" t="s">
        <v>282</v>
      </c>
      <c r="E1136" s="147" t="n">
        <v>31.93</v>
      </c>
      <c r="F1136" s="82" t="n">
        <f aca="false">ROUND((J1136-E1136)/E1136*100,2)</f>
        <v>12.46</v>
      </c>
      <c r="G1136" s="148" t="n">
        <v>23.3</v>
      </c>
      <c r="H1136" s="147"/>
      <c r="I1136" s="147" t="n">
        <v>27.4</v>
      </c>
      <c r="J1136" s="147" t="n">
        <v>35.91</v>
      </c>
      <c r="K1136" s="146"/>
      <c r="L1136" s="146"/>
    </row>
    <row r="1137" customFormat="false" ht="28.5" hidden="false" customHeight="false" outlineLevel="0" collapsed="false">
      <c r="A1137" s="9" t="n">
        <v>24</v>
      </c>
      <c r="B1137" s="143" t="s">
        <v>1744</v>
      </c>
      <c r="C1137" s="80" t="s">
        <v>1749</v>
      </c>
      <c r="D1137" s="85" t="s">
        <v>282</v>
      </c>
      <c r="E1137" s="147" t="n">
        <v>51.48</v>
      </c>
      <c r="F1137" s="82" t="n">
        <f aca="false">ROUND((J1137-E1137)/E1137*100,2)</f>
        <v>14.65</v>
      </c>
      <c r="G1137" s="148" t="n">
        <v>29.92</v>
      </c>
      <c r="H1137" s="147" t="n">
        <v>9.84</v>
      </c>
      <c r="I1137" s="147" t="n">
        <v>45.04</v>
      </c>
      <c r="J1137" s="147" t="n">
        <v>59.02</v>
      </c>
      <c r="K1137" s="146"/>
      <c r="L1137" s="146"/>
    </row>
    <row r="1138" customFormat="false" ht="28.5" hidden="false" customHeight="false" outlineLevel="0" collapsed="false">
      <c r="A1138" s="10" t="n">
        <v>25</v>
      </c>
      <c r="B1138" s="143" t="s">
        <v>1750</v>
      </c>
      <c r="C1138" s="80" t="s">
        <v>1751</v>
      </c>
      <c r="D1138" s="85" t="s">
        <v>601</v>
      </c>
      <c r="E1138" s="147" t="n">
        <v>27.46</v>
      </c>
      <c r="F1138" s="82" t="n">
        <f aca="false">ROUND((J1138-E1138)/E1138*100,2)</f>
        <v>12.38</v>
      </c>
      <c r="G1138" s="148" t="n">
        <v>19.99</v>
      </c>
      <c r="H1138" s="147"/>
      <c r="I1138" s="147" t="n">
        <v>23.55</v>
      </c>
      <c r="J1138" s="147" t="n">
        <v>30.86</v>
      </c>
      <c r="K1138" s="146"/>
      <c r="L1138" s="146"/>
    </row>
    <row r="1139" customFormat="false" ht="42.75" hidden="false" customHeight="false" outlineLevel="0" collapsed="false">
      <c r="A1139" s="9" t="n">
        <v>26</v>
      </c>
      <c r="B1139" s="149" t="s">
        <v>1752</v>
      </c>
      <c r="C1139" s="149" t="s">
        <v>1753</v>
      </c>
      <c r="D1139" s="150" t="s">
        <v>1754</v>
      </c>
      <c r="E1139" s="147" t="n">
        <v>434.86</v>
      </c>
      <c r="F1139" s="82" t="n">
        <f aca="false">ROUND((J1139-E1139)/E1139*100,2)</f>
        <v>9.17</v>
      </c>
      <c r="G1139" s="148"/>
      <c r="H1139" s="151" t="n">
        <v>362.28</v>
      </c>
      <c r="I1139" s="151" t="n">
        <v>362.28</v>
      </c>
      <c r="J1139" s="151" t="n">
        <v>474.74</v>
      </c>
      <c r="K1139" s="146"/>
      <c r="L1139" s="146"/>
    </row>
    <row r="1140" customFormat="false" ht="42.75" hidden="false" customHeight="false" outlineLevel="0" collapsed="false">
      <c r="A1140" s="10" t="n">
        <v>27</v>
      </c>
      <c r="B1140" s="149" t="s">
        <v>1752</v>
      </c>
      <c r="C1140" s="149" t="s">
        <v>1755</v>
      </c>
      <c r="D1140" s="150" t="s">
        <v>1754</v>
      </c>
      <c r="E1140" s="147" t="n">
        <v>404.42</v>
      </c>
      <c r="F1140" s="82" t="n">
        <f aca="false">ROUND((J1140-E1140)/E1140*100,2)</f>
        <v>9.86</v>
      </c>
      <c r="G1140" s="148"/>
      <c r="H1140" s="151" t="n">
        <v>339.05</v>
      </c>
      <c r="I1140" s="151" t="n">
        <v>339.05</v>
      </c>
      <c r="J1140" s="151" t="n">
        <v>444.29</v>
      </c>
      <c r="K1140" s="146"/>
      <c r="L1140" s="146"/>
    </row>
    <row r="1141" customFormat="false" ht="42.75" hidden="false" customHeight="false" outlineLevel="0" collapsed="false">
      <c r="A1141" s="9" t="n">
        <v>28</v>
      </c>
      <c r="B1141" s="80" t="s">
        <v>1756</v>
      </c>
      <c r="C1141" s="80" t="s">
        <v>1757</v>
      </c>
      <c r="D1141" s="85" t="s">
        <v>567</v>
      </c>
      <c r="E1141" s="147" t="n">
        <v>12.75</v>
      </c>
      <c r="F1141" s="82" t="n">
        <f aca="false">ROUND((J1141-E1141)/E1141*100,2)</f>
        <v>10.98</v>
      </c>
      <c r="G1141" s="148"/>
      <c r="H1141" s="151" t="n">
        <v>10.8</v>
      </c>
      <c r="I1141" s="151" t="n">
        <v>10.8</v>
      </c>
      <c r="J1141" s="151" t="n">
        <v>14.15</v>
      </c>
      <c r="K1141" s="146"/>
      <c r="L1141" s="146"/>
    </row>
    <row r="1142" customFormat="false" ht="15" hidden="false" customHeight="false" outlineLevel="0" collapsed="false">
      <c r="A1142" s="39"/>
      <c r="B1142" s="152"/>
      <c r="C1142" s="153"/>
      <c r="D1142" s="154"/>
      <c r="E1142" s="155"/>
      <c r="F1142" s="39"/>
      <c r="G1142" s="156"/>
      <c r="H1142" s="156"/>
      <c r="I1142" s="156"/>
      <c r="J1142" s="156"/>
      <c r="K1142" s="146"/>
      <c r="L1142" s="146"/>
    </row>
    <row r="1143" customFormat="false" ht="12.75" hidden="false" customHeight="true" outlineLevel="0" collapsed="false">
      <c r="A1143" s="9" t="s">
        <v>7</v>
      </c>
      <c r="B1143" s="9" t="s">
        <v>1758</v>
      </c>
      <c r="C1143" s="9"/>
      <c r="D1143" s="9" t="s">
        <v>10</v>
      </c>
      <c r="E1143" s="41" t="s">
        <v>511</v>
      </c>
      <c r="F1143" s="12" t="s">
        <v>12</v>
      </c>
      <c r="G1143" s="43" t="s">
        <v>1759</v>
      </c>
      <c r="H1143" s="156"/>
      <c r="I1143" s="156"/>
      <c r="J1143" s="156"/>
      <c r="K1143" s="146"/>
      <c r="L1143" s="146"/>
    </row>
    <row r="1144" customFormat="false" ht="28.5" hidden="false" customHeight="false" outlineLevel="0" collapsed="false">
      <c r="A1144" s="9"/>
      <c r="B1144" s="9"/>
      <c r="C1144" s="9"/>
      <c r="D1144" s="9"/>
      <c r="E1144" s="45" t="s">
        <v>14</v>
      </c>
      <c r="F1144" s="12"/>
      <c r="G1144" s="43" t="s">
        <v>14</v>
      </c>
      <c r="H1144" s="92"/>
      <c r="I1144" s="92"/>
      <c r="J1144" s="92"/>
    </row>
    <row r="1145" customFormat="false" ht="30.75" hidden="false" customHeight="true" outlineLevel="0" collapsed="false">
      <c r="A1145" s="23" t="n">
        <v>1</v>
      </c>
      <c r="B1145" s="157" t="s">
        <v>1760</v>
      </c>
      <c r="C1145" s="157"/>
      <c r="D1145" s="158" t="s">
        <v>364</v>
      </c>
      <c r="E1145" s="159" t="n">
        <v>23.1</v>
      </c>
      <c r="F1145" s="160" t="n">
        <f aca="false">ROUND((G1145-E1145)/E1145*100,2)</f>
        <v>20.35</v>
      </c>
      <c r="G1145" s="159" t="n">
        <v>27.8</v>
      </c>
      <c r="H1145" s="161"/>
      <c r="I1145" s="162"/>
      <c r="J1145" s="92"/>
      <c r="K1145" s="103"/>
      <c r="L1145" s="103"/>
    </row>
    <row r="1146" customFormat="false" ht="15" hidden="false" customHeight="true" outlineLevel="0" collapsed="false">
      <c r="A1146" s="23" t="n">
        <v>2</v>
      </c>
      <c r="B1146" s="84" t="s">
        <v>1761</v>
      </c>
      <c r="C1146" s="84"/>
      <c r="D1146" s="85" t="s">
        <v>601</v>
      </c>
      <c r="E1146" s="159" t="n">
        <v>8.02</v>
      </c>
      <c r="F1146" s="160" t="n">
        <f aca="false">ROUND((G1146-E1146)/E1146*100,2)</f>
        <v>6.48</v>
      </c>
      <c r="G1146" s="159" t="n">
        <v>8.54</v>
      </c>
      <c r="H1146" s="161"/>
      <c r="I1146" s="162"/>
      <c r="J1146" s="92"/>
      <c r="K1146" s="103"/>
      <c r="L1146" s="103"/>
    </row>
    <row r="1147" customFormat="false" ht="15" hidden="false" customHeight="true" outlineLevel="0" collapsed="false">
      <c r="A1147" s="23" t="n">
        <v>3</v>
      </c>
      <c r="B1147" s="84" t="s">
        <v>1762</v>
      </c>
      <c r="C1147" s="84"/>
      <c r="D1147" s="81" t="s">
        <v>1763</v>
      </c>
      <c r="E1147" s="159" t="n">
        <v>115</v>
      </c>
      <c r="F1147" s="160" t="n">
        <f aca="false">ROUND((G1147-E1147)/E1147*100,2)</f>
        <v>8.72</v>
      </c>
      <c r="G1147" s="159" t="n">
        <v>125.03</v>
      </c>
      <c r="H1147" s="161"/>
      <c r="I1147" s="162"/>
      <c r="J1147" s="92"/>
      <c r="K1147" s="103"/>
      <c r="L1147" s="103"/>
    </row>
    <row r="1148" customFormat="false" ht="15" hidden="false" customHeight="true" outlineLevel="0" collapsed="false">
      <c r="A1148" s="23" t="n">
        <v>4</v>
      </c>
      <c r="B1148" s="84" t="s">
        <v>1764</v>
      </c>
      <c r="C1148" s="84"/>
      <c r="D1148" s="85" t="s">
        <v>364</v>
      </c>
      <c r="E1148" s="159" t="n">
        <v>23</v>
      </c>
      <c r="F1148" s="160" t="n">
        <f aca="false">ROUND((G1148-E1148)/E1148*100,2)</f>
        <v>20.57</v>
      </c>
      <c r="G1148" s="159" t="n">
        <v>27.73</v>
      </c>
      <c r="H1148" s="161"/>
      <c r="I1148" s="162"/>
      <c r="J1148" s="92"/>
      <c r="K1148" s="103"/>
      <c r="L1148" s="103"/>
    </row>
    <row r="1149" customFormat="false" ht="45" hidden="false" customHeight="true" outlineLevel="0" collapsed="false">
      <c r="A1149" s="23" t="n">
        <v>5</v>
      </c>
      <c r="B1149" s="84" t="s">
        <v>1765</v>
      </c>
      <c r="C1149" s="84"/>
      <c r="D1149" s="85" t="s">
        <v>364</v>
      </c>
      <c r="E1149" s="159" t="n">
        <v>239.43</v>
      </c>
      <c r="F1149" s="160" t="n">
        <f aca="false">ROUND((G1149-E1149)/E1149*100,2)</f>
        <v>23.29</v>
      </c>
      <c r="G1149" s="159" t="n">
        <v>295.2</v>
      </c>
      <c r="H1149" s="161"/>
      <c r="I1149" s="162"/>
      <c r="J1149" s="92"/>
      <c r="K1149" s="103"/>
      <c r="L1149" s="103"/>
    </row>
    <row r="1150" customFormat="false" ht="30.75" hidden="false" customHeight="true" outlineLevel="0" collapsed="false">
      <c r="A1150" s="23" t="n">
        <v>6</v>
      </c>
      <c r="B1150" s="84" t="s">
        <v>1766</v>
      </c>
      <c r="C1150" s="84"/>
      <c r="D1150" s="85" t="s">
        <v>364</v>
      </c>
      <c r="E1150" s="159" t="n">
        <v>239.43</v>
      </c>
      <c r="F1150" s="160" t="n">
        <f aca="false">ROUND((G1150-E1150)/E1150*100,2)</f>
        <v>23.29</v>
      </c>
      <c r="G1150" s="159" t="n">
        <v>295.2</v>
      </c>
      <c r="H1150" s="161"/>
      <c r="I1150" s="162"/>
      <c r="J1150" s="92"/>
      <c r="K1150" s="103"/>
      <c r="L1150" s="103"/>
    </row>
    <row r="1151" customFormat="false" ht="15" hidden="false" customHeight="true" outlineLevel="0" collapsed="false">
      <c r="A1151" s="23" t="n">
        <v>7</v>
      </c>
      <c r="B1151" s="84" t="s">
        <v>1767</v>
      </c>
      <c r="C1151" s="84"/>
      <c r="D1151" s="163" t="s">
        <v>1768</v>
      </c>
      <c r="E1151" s="159" t="n">
        <v>143.81</v>
      </c>
      <c r="F1151" s="160" t="n">
        <f aca="false">ROUND((G1151-E1151)/E1151*100,2)</f>
        <v>15.92</v>
      </c>
      <c r="G1151" s="159" t="n">
        <v>166.71</v>
      </c>
      <c r="H1151" s="161"/>
      <c r="I1151" s="162"/>
      <c r="J1151" s="92"/>
      <c r="K1151" s="103"/>
      <c r="L1151" s="103"/>
    </row>
    <row r="1152" customFormat="false" ht="15" hidden="false" customHeight="false" outlineLevel="0" collapsed="false">
      <c r="A1152" s="23" t="n">
        <v>8</v>
      </c>
      <c r="B1152" s="143" t="s">
        <v>1769</v>
      </c>
      <c r="C1152" s="143"/>
      <c r="D1152" s="85" t="s">
        <v>364</v>
      </c>
      <c r="E1152" s="159" t="n">
        <v>33.77</v>
      </c>
      <c r="F1152" s="160" t="n">
        <f aca="false">ROUND((G1152-E1152)/E1152*100,2)</f>
        <v>12.47</v>
      </c>
      <c r="G1152" s="159" t="n">
        <v>37.98</v>
      </c>
      <c r="H1152" s="161"/>
      <c r="I1152" s="162"/>
      <c r="J1152" s="92"/>
      <c r="K1152" s="103"/>
      <c r="L1152" s="103"/>
    </row>
    <row r="1153" customFormat="false" ht="15" hidden="false" customHeight="true" outlineLevel="0" collapsed="false">
      <c r="A1153" s="23" t="n">
        <v>9</v>
      </c>
      <c r="B1153" s="84" t="s">
        <v>1770</v>
      </c>
      <c r="C1153" s="84"/>
      <c r="D1153" s="81" t="s">
        <v>1763</v>
      </c>
      <c r="E1153" s="159" t="n">
        <v>81.05</v>
      </c>
      <c r="F1153" s="160" t="n">
        <f aca="false">ROUND((G1153-E1153)/E1153*100,2)</f>
        <v>6.12</v>
      </c>
      <c r="G1153" s="159" t="n">
        <v>86.01</v>
      </c>
      <c r="H1153" s="161"/>
      <c r="I1153" s="162"/>
      <c r="J1153" s="92"/>
      <c r="K1153" s="103"/>
      <c r="L1153" s="103"/>
    </row>
    <row r="1154" customFormat="false" ht="15" hidden="false" customHeight="false" outlineLevel="0" collapsed="false">
      <c r="A1154" s="35"/>
      <c r="B1154" s="164"/>
      <c r="C1154" s="165"/>
      <c r="D1154" s="166"/>
      <c r="E1154" s="167"/>
      <c r="F1154" s="167"/>
      <c r="G1154" s="167"/>
      <c r="H1154" s="162"/>
      <c r="I1154" s="162"/>
      <c r="J1154" s="92"/>
      <c r="K1154" s="103"/>
      <c r="L1154" s="103"/>
    </row>
    <row r="1155" customFormat="false" ht="15" hidden="false" customHeight="false" outlineLevel="0" collapsed="false">
      <c r="A1155" s="90"/>
      <c r="B1155" s="90"/>
      <c r="C1155" s="90"/>
      <c r="D1155" s="91"/>
      <c r="E1155" s="91"/>
      <c r="F1155" s="91"/>
      <c r="G1155" s="92"/>
      <c r="H1155" s="92"/>
      <c r="I1155" s="92"/>
      <c r="J1155" s="92"/>
    </row>
    <row r="1156" customFormat="false" ht="15.75" hidden="false" customHeight="true" outlineLevel="0" collapsed="false">
      <c r="A1156" s="90"/>
      <c r="B1156" s="90"/>
      <c r="C1156" s="90"/>
      <c r="D1156" s="91"/>
      <c r="E1156" s="91"/>
      <c r="F1156" s="91"/>
      <c r="G1156" s="92"/>
      <c r="H1156" s="92"/>
      <c r="I1156" s="92"/>
      <c r="J1156" s="92"/>
    </row>
    <row r="1157" customFormat="false" ht="12.75" hidden="false" customHeight="true" outlineLevel="0" collapsed="false">
      <c r="A1157" s="9" t="s">
        <v>7</v>
      </c>
      <c r="B1157" s="9" t="s">
        <v>1771</v>
      </c>
      <c r="C1157" s="9"/>
      <c r="D1157" s="9" t="s">
        <v>10</v>
      </c>
      <c r="E1157" s="125" t="s">
        <v>511</v>
      </c>
      <c r="F1157" s="12" t="s">
        <v>12</v>
      </c>
      <c r="G1157" s="77" t="s">
        <v>13</v>
      </c>
      <c r="H1157" s="77"/>
      <c r="I1157" s="77"/>
      <c r="J1157" s="77"/>
    </row>
    <row r="1158" customFormat="false" ht="45" hidden="false" customHeight="true" outlineLevel="0" collapsed="false">
      <c r="A1158" s="9"/>
      <c r="B1158" s="9"/>
      <c r="C1158" s="9"/>
      <c r="D1158" s="9"/>
      <c r="E1158" s="78" t="s">
        <v>14</v>
      </c>
      <c r="F1158" s="12"/>
      <c r="G1158" s="78" t="s">
        <v>15</v>
      </c>
      <c r="H1158" s="15" t="s">
        <v>16</v>
      </c>
      <c r="I1158" s="15" t="s">
        <v>17</v>
      </c>
      <c r="J1158" s="15" t="s">
        <v>14</v>
      </c>
      <c r="L1158" s="103"/>
    </row>
    <row r="1159" customFormat="false" ht="30.75" hidden="false" customHeight="true" outlineLevel="0" collapsed="false">
      <c r="A1159" s="23" t="n">
        <v>1</v>
      </c>
      <c r="B1159" s="84" t="s">
        <v>1772</v>
      </c>
      <c r="C1159" s="84"/>
      <c r="D1159" s="85" t="s">
        <v>1773</v>
      </c>
      <c r="E1159" s="151" t="n">
        <v>315.9</v>
      </c>
      <c r="F1159" s="61" t="n">
        <f aca="false">ROUND((J1159-E1159)/E1159*100,2)</f>
        <v>14.37</v>
      </c>
      <c r="G1159" s="148" t="n">
        <v>235.05</v>
      </c>
      <c r="H1159" s="147"/>
      <c r="I1159" s="147" t="n">
        <v>275.72</v>
      </c>
      <c r="J1159" s="147" t="n">
        <v>361.31</v>
      </c>
      <c r="K1159" s="168"/>
      <c r="L1159" s="103"/>
    </row>
    <row r="1160" customFormat="false" ht="30" hidden="false" customHeight="true" outlineLevel="0" collapsed="false">
      <c r="A1160" s="23" t="n">
        <v>2</v>
      </c>
      <c r="B1160" s="84" t="s">
        <v>1774</v>
      </c>
      <c r="C1160" s="84"/>
      <c r="D1160" s="85" t="s">
        <v>1773</v>
      </c>
      <c r="E1160" s="151" t="n">
        <v>354.62</v>
      </c>
      <c r="F1160" s="61" t="n">
        <f aca="false">ROUND((J1160-E1160)/E1160*100,2)</f>
        <v>14.15</v>
      </c>
      <c r="G1160" s="148" t="n">
        <v>263.24</v>
      </c>
      <c r="H1160" s="147"/>
      <c r="I1160" s="147" t="n">
        <v>308.92</v>
      </c>
      <c r="J1160" s="147" t="n">
        <v>404.81</v>
      </c>
      <c r="K1160" s="168"/>
      <c r="L1160" s="103"/>
    </row>
    <row r="1161" customFormat="false" ht="47.25" hidden="false" customHeight="true" outlineLevel="0" collapsed="false">
      <c r="A1161" s="23" t="n">
        <v>3</v>
      </c>
      <c r="B1161" s="84" t="s">
        <v>1775</v>
      </c>
      <c r="C1161" s="84"/>
      <c r="D1161" s="85" t="s">
        <v>1773</v>
      </c>
      <c r="E1161" s="169" t="n">
        <v>260.33</v>
      </c>
      <c r="F1161" s="61" t="n">
        <f aca="false">ROUND((J1161-E1161)/E1161*100,2)</f>
        <v>65.44</v>
      </c>
      <c r="G1161" s="148" t="n">
        <v>280.91</v>
      </c>
      <c r="H1161" s="147"/>
      <c r="I1161" s="147" t="n">
        <v>328.67</v>
      </c>
      <c r="J1161" s="147" t="n">
        <v>430.69</v>
      </c>
      <c r="K1161" s="168"/>
      <c r="L1161" s="103"/>
    </row>
    <row r="1162" customFormat="false" ht="32.25" hidden="false" customHeight="true" outlineLevel="0" collapsed="false">
      <c r="A1162" s="23" t="n">
        <v>4</v>
      </c>
      <c r="B1162" s="84" t="s">
        <v>1776</v>
      </c>
      <c r="C1162" s="84"/>
      <c r="D1162" s="85" t="s">
        <v>1773</v>
      </c>
      <c r="E1162" s="151" t="n">
        <v>194.96</v>
      </c>
      <c r="F1162" s="61" t="n">
        <f aca="false">ROUND((J1162-E1162)/E1162*100,2)</f>
        <v>18.78</v>
      </c>
      <c r="G1162" s="148" t="n">
        <v>151.22</v>
      </c>
      <c r="H1162" s="147"/>
      <c r="I1162" s="147" t="n">
        <v>176.72</v>
      </c>
      <c r="J1162" s="147" t="n">
        <v>231.58</v>
      </c>
      <c r="K1162" s="168"/>
      <c r="L1162" s="103"/>
    </row>
    <row r="1163" customFormat="false" ht="30.75" hidden="false" customHeight="true" outlineLevel="0" collapsed="false">
      <c r="A1163" s="23" t="n">
        <v>5</v>
      </c>
      <c r="B1163" s="84" t="s">
        <v>1777</v>
      </c>
      <c r="C1163" s="84"/>
      <c r="D1163" s="85" t="s">
        <v>1773</v>
      </c>
      <c r="E1163" s="151" t="n">
        <v>252.74</v>
      </c>
      <c r="F1163" s="61" t="n">
        <f aca="false">ROUND((J1163-E1163)/E1163*100,2)</f>
        <v>22.2</v>
      </c>
      <c r="G1163" s="148" t="n">
        <v>201.35</v>
      </c>
      <c r="H1163" s="147"/>
      <c r="I1163" s="147" t="n">
        <v>235.7</v>
      </c>
      <c r="J1163" s="147" t="n">
        <v>308.86</v>
      </c>
      <c r="K1163" s="168"/>
      <c r="L1163" s="103"/>
    </row>
    <row r="1164" customFormat="false" ht="30.75" hidden="false" customHeight="true" outlineLevel="0" collapsed="false">
      <c r="A1164" s="23" t="n">
        <v>6</v>
      </c>
      <c r="B1164" s="84" t="s">
        <v>1778</v>
      </c>
      <c r="C1164" s="84"/>
      <c r="D1164" s="85" t="s">
        <v>1773</v>
      </c>
      <c r="E1164" s="151" t="n">
        <v>280.19</v>
      </c>
      <c r="F1164" s="61" t="n">
        <f aca="false">ROUND((J1164-E1164)/E1164*100,2)</f>
        <v>69.38</v>
      </c>
      <c r="G1164" s="148" t="n">
        <v>309.65</v>
      </c>
      <c r="H1164" s="147"/>
      <c r="I1164" s="147" t="n">
        <v>362.17</v>
      </c>
      <c r="J1164" s="147" t="n">
        <v>474.59</v>
      </c>
      <c r="K1164" s="168"/>
      <c r="L1164" s="103"/>
    </row>
    <row r="1165" customFormat="false" ht="12.75" hidden="false" customHeight="true" outlineLevel="0" collapsed="false">
      <c r="A1165" s="23" t="n">
        <v>7</v>
      </c>
      <c r="B1165" s="84" t="s">
        <v>1779</v>
      </c>
      <c r="C1165" s="84"/>
      <c r="D1165" s="85" t="s">
        <v>1773</v>
      </c>
      <c r="E1165" s="151" t="n">
        <v>387.64</v>
      </c>
      <c r="F1165" s="61" t="n">
        <f aca="false">ROUND((J1165-E1165)/E1165*100,2)</f>
        <v>12.41</v>
      </c>
      <c r="G1165" s="148" t="n">
        <v>283.22</v>
      </c>
      <c r="H1165" s="147"/>
      <c r="I1165" s="147" t="n">
        <v>332.52</v>
      </c>
      <c r="J1165" s="147" t="n">
        <v>435.73</v>
      </c>
      <c r="K1165" s="168"/>
      <c r="L1165" s="103"/>
    </row>
    <row r="1166" customFormat="false" ht="15" hidden="false" customHeight="true" outlineLevel="0" collapsed="false">
      <c r="A1166" s="23" t="n">
        <v>8</v>
      </c>
      <c r="B1166" s="84" t="s">
        <v>1780</v>
      </c>
      <c r="C1166" s="84"/>
      <c r="D1166" s="85" t="s">
        <v>1773</v>
      </c>
      <c r="E1166" s="170" t="n">
        <v>507.05</v>
      </c>
      <c r="F1166" s="61" t="n">
        <f aca="false">ROUND((J1166-E1166)/E1166*100,2)</f>
        <v>12.41</v>
      </c>
      <c r="G1166" s="148" t="n">
        <v>370.17</v>
      </c>
      <c r="H1166" s="147"/>
      <c r="I1166" s="147" t="n">
        <v>434.95</v>
      </c>
      <c r="J1166" s="147" t="n">
        <v>569.96</v>
      </c>
      <c r="K1166" s="168"/>
      <c r="L1166" s="103"/>
    </row>
    <row r="1167" customFormat="false" ht="15" hidden="false" customHeight="true" outlineLevel="0" collapsed="false">
      <c r="A1167" s="90"/>
      <c r="B1167" s="90"/>
      <c r="C1167" s="90"/>
      <c r="D1167" s="91"/>
      <c r="E1167" s="91"/>
      <c r="F1167" s="91"/>
      <c r="G1167" s="92"/>
      <c r="H1167" s="92"/>
      <c r="I1167" s="92"/>
      <c r="J1167" s="92"/>
      <c r="L1167" s="103"/>
    </row>
    <row r="1168" customFormat="false" ht="15" hidden="false" customHeight="false" outlineLevel="0" collapsed="false">
      <c r="A1168" s="90"/>
      <c r="B1168" s="90"/>
      <c r="C1168" s="90"/>
      <c r="D1168" s="91"/>
      <c r="E1168" s="91"/>
      <c r="F1168" s="91"/>
      <c r="G1168" s="92"/>
      <c r="H1168" s="92"/>
      <c r="I1168" s="92"/>
      <c r="J1168" s="92"/>
    </row>
    <row r="1169" customFormat="false" ht="15" hidden="false" customHeight="false" outlineLevel="0" collapsed="false">
      <c r="A1169" s="90"/>
      <c r="B1169" s="90"/>
      <c r="C1169" s="90"/>
      <c r="D1169" s="91"/>
      <c r="E1169" s="91"/>
      <c r="F1169" s="91"/>
      <c r="G1169" s="92"/>
      <c r="H1169" s="92"/>
      <c r="I1169" s="92"/>
      <c r="J1169" s="92"/>
    </row>
    <row r="1170" customFormat="false" ht="24.75" hidden="false" customHeight="true" outlineLevel="0" collapsed="false">
      <c r="A1170" s="9" t="s">
        <v>7</v>
      </c>
      <c r="B1170" s="9"/>
      <c r="C1170" s="171" t="s">
        <v>1781</v>
      </c>
      <c r="D1170" s="171"/>
      <c r="E1170" s="9"/>
      <c r="F1170" s="41" t="s">
        <v>1782</v>
      </c>
      <c r="G1170" s="41"/>
      <c r="H1170" s="41"/>
      <c r="I1170" s="172" t="s">
        <v>12</v>
      </c>
      <c r="J1170" s="43" t="s">
        <v>13</v>
      </c>
      <c r="K1170" s="43"/>
      <c r="L1170" s="43"/>
    </row>
    <row r="1171" customFormat="false" ht="20.25" hidden="false" customHeight="true" outlineLevel="0" collapsed="false">
      <c r="A1171" s="9"/>
      <c r="B1171" s="9"/>
      <c r="C1171" s="171"/>
      <c r="D1171" s="171"/>
      <c r="E1171" s="9"/>
      <c r="F1171" s="9"/>
      <c r="G1171" s="41"/>
      <c r="H1171" s="41"/>
      <c r="I1171" s="172"/>
      <c r="J1171" s="43"/>
      <c r="K1171" s="43"/>
      <c r="L1171" s="43"/>
    </row>
    <row r="1172" customFormat="false" ht="12.75" hidden="false" customHeight="true" outlineLevel="0" collapsed="false">
      <c r="A1172" s="9" t="n">
        <v>1</v>
      </c>
      <c r="B1172" s="173" t="s">
        <v>1783</v>
      </c>
      <c r="C1172" s="174" t="s">
        <v>1784</v>
      </c>
      <c r="D1172" s="174"/>
      <c r="E1172" s="175"/>
      <c r="F1172" s="176" t="s">
        <v>1785</v>
      </c>
      <c r="G1172" s="174" t="s">
        <v>1786</v>
      </c>
      <c r="H1172" s="174" t="s">
        <v>1787</v>
      </c>
      <c r="I1172" s="70"/>
      <c r="J1172" s="176" t="s">
        <v>1785</v>
      </c>
      <c r="K1172" s="174" t="s">
        <v>1786</v>
      </c>
      <c r="L1172" s="174" t="s">
        <v>1787</v>
      </c>
    </row>
    <row r="1173" customFormat="false" ht="25.5" hidden="false" customHeight="false" outlineLevel="0" collapsed="false">
      <c r="A1173" s="9"/>
      <c r="B1173" s="173"/>
      <c r="C1173" s="174"/>
      <c r="D1173" s="174"/>
      <c r="E1173" s="177" t="s">
        <v>1788</v>
      </c>
      <c r="F1173" s="178" t="n">
        <v>13.88</v>
      </c>
      <c r="G1173" s="179" t="n">
        <v>10.4</v>
      </c>
      <c r="H1173" s="179" t="n">
        <v>6.93</v>
      </c>
      <c r="I1173" s="180" t="n">
        <f aca="false">ROUND((J1173-F1173)/F1173*100,2)</f>
        <v>8.21</v>
      </c>
      <c r="J1173" s="178" t="n">
        <v>15.02</v>
      </c>
      <c r="K1173" s="179" t="n">
        <v>11.25</v>
      </c>
      <c r="L1173" s="179" t="n">
        <v>7.5</v>
      </c>
    </row>
    <row r="1174" customFormat="false" ht="25.5" hidden="false" customHeight="false" outlineLevel="0" collapsed="false">
      <c r="A1174" s="9"/>
      <c r="B1174" s="173"/>
      <c r="C1174" s="174"/>
      <c r="D1174" s="174"/>
      <c r="E1174" s="177" t="s">
        <v>1789</v>
      </c>
      <c r="F1174" s="178" t="n">
        <v>27.77</v>
      </c>
      <c r="G1174" s="179" t="n">
        <v>20.82</v>
      </c>
      <c r="H1174" s="179" t="n">
        <v>17.34</v>
      </c>
      <c r="I1174" s="180" t="n">
        <f aca="false">ROUND((J1174-F1174)/F1174*100,2)</f>
        <v>8.17</v>
      </c>
      <c r="J1174" s="178" t="n">
        <v>30.04</v>
      </c>
      <c r="K1174" s="179" t="n">
        <v>22.53</v>
      </c>
      <c r="L1174" s="179" t="n">
        <v>18.76</v>
      </c>
    </row>
    <row r="1175" customFormat="false" ht="12.75" hidden="false" customHeight="true" outlineLevel="0" collapsed="false">
      <c r="A1175" s="9" t="n">
        <v>2</v>
      </c>
      <c r="B1175" s="181" t="s">
        <v>1783</v>
      </c>
      <c r="C1175" s="182" t="s">
        <v>1790</v>
      </c>
      <c r="D1175" s="182"/>
      <c r="E1175" s="183"/>
      <c r="F1175" s="184" t="s">
        <v>1785</v>
      </c>
      <c r="G1175" s="182" t="s">
        <v>1786</v>
      </c>
      <c r="H1175" s="182" t="s">
        <v>1787</v>
      </c>
      <c r="I1175" s="70"/>
      <c r="J1175" s="184" t="s">
        <v>1785</v>
      </c>
      <c r="K1175" s="182" t="s">
        <v>1786</v>
      </c>
      <c r="L1175" s="182" t="s">
        <v>1787</v>
      </c>
    </row>
    <row r="1176" customFormat="false" ht="25.5" hidden="false" customHeight="false" outlineLevel="0" collapsed="false">
      <c r="A1176" s="9"/>
      <c r="B1176" s="181"/>
      <c r="C1176" s="182"/>
      <c r="D1176" s="182"/>
      <c r="E1176" s="177" t="s">
        <v>1788</v>
      </c>
      <c r="F1176" s="178" t="n">
        <v>13.88</v>
      </c>
      <c r="G1176" s="179" t="n">
        <v>10.4</v>
      </c>
      <c r="H1176" s="179" t="n">
        <v>6.93</v>
      </c>
      <c r="I1176" s="180" t="n">
        <f aca="false">ROUND((J1176-F1176)/F1176*100,2)</f>
        <v>8.21</v>
      </c>
      <c r="J1176" s="178" t="n">
        <v>15.02</v>
      </c>
      <c r="K1176" s="179" t="n">
        <v>11.25</v>
      </c>
      <c r="L1176" s="179" t="n">
        <v>7.5</v>
      </c>
    </row>
    <row r="1177" customFormat="false" ht="25.5" hidden="false" customHeight="false" outlineLevel="0" collapsed="false">
      <c r="A1177" s="9"/>
      <c r="B1177" s="181"/>
      <c r="C1177" s="182"/>
      <c r="D1177" s="182"/>
      <c r="E1177" s="177" t="s">
        <v>1789</v>
      </c>
      <c r="F1177" s="178" t="n">
        <v>27.77</v>
      </c>
      <c r="G1177" s="179" t="n">
        <v>20.82</v>
      </c>
      <c r="H1177" s="179" t="n">
        <v>17.34</v>
      </c>
      <c r="I1177" s="180" t="n">
        <f aca="false">ROUND((J1177-F1177)/F1177*100,2)</f>
        <v>8.17</v>
      </c>
      <c r="J1177" s="178" t="n">
        <v>30.04</v>
      </c>
      <c r="K1177" s="179" t="n">
        <v>22.53</v>
      </c>
      <c r="L1177" s="179" t="n">
        <v>18.76</v>
      </c>
    </row>
    <row r="1178" customFormat="false" ht="12.75" hidden="false" customHeight="true" outlineLevel="0" collapsed="false">
      <c r="A1178" s="9" t="n">
        <v>2</v>
      </c>
      <c r="B1178" s="181" t="s">
        <v>1791</v>
      </c>
      <c r="C1178" s="182" t="s">
        <v>1792</v>
      </c>
      <c r="D1178" s="182"/>
      <c r="E1178" s="183"/>
      <c r="F1178" s="184" t="s">
        <v>1785</v>
      </c>
      <c r="G1178" s="182" t="s">
        <v>1786</v>
      </c>
      <c r="H1178" s="182" t="s">
        <v>1787</v>
      </c>
      <c r="I1178" s="70"/>
      <c r="J1178" s="184" t="s">
        <v>1785</v>
      </c>
      <c r="K1178" s="182" t="s">
        <v>1786</v>
      </c>
      <c r="L1178" s="182" t="s">
        <v>1787</v>
      </c>
    </row>
    <row r="1179" customFormat="false" ht="25.5" hidden="false" customHeight="false" outlineLevel="0" collapsed="false">
      <c r="A1179" s="9"/>
      <c r="B1179" s="181"/>
      <c r="C1179" s="182"/>
      <c r="D1179" s="182"/>
      <c r="E1179" s="177" t="s">
        <v>1788</v>
      </c>
      <c r="F1179" s="178" t="n">
        <v>13.88</v>
      </c>
      <c r="G1179" s="179" t="n">
        <v>10.4</v>
      </c>
      <c r="H1179" s="179" t="s">
        <v>1793</v>
      </c>
      <c r="I1179" s="180" t="n">
        <f aca="false">ROUND((J1179-F1179)/F1179*100,2)</f>
        <v>8.21</v>
      </c>
      <c r="J1179" s="178" t="n">
        <v>15.02</v>
      </c>
      <c r="K1179" s="179" t="n">
        <v>11.25</v>
      </c>
      <c r="L1179" s="179" t="s">
        <v>1793</v>
      </c>
    </row>
    <row r="1180" customFormat="false" ht="25.5" hidden="false" customHeight="false" outlineLevel="0" collapsed="false">
      <c r="A1180" s="9"/>
      <c r="B1180" s="181"/>
      <c r="C1180" s="182"/>
      <c r="D1180" s="182"/>
      <c r="E1180" s="177" t="s">
        <v>1789</v>
      </c>
      <c r="F1180" s="178" t="n">
        <v>27.77</v>
      </c>
      <c r="G1180" s="179" t="n">
        <v>20.82</v>
      </c>
      <c r="H1180" s="179" t="s">
        <v>1793</v>
      </c>
      <c r="I1180" s="180" t="n">
        <f aca="false">ROUND((J1180-F1180)/F1180*100,2)</f>
        <v>8.17</v>
      </c>
      <c r="J1180" s="178" t="n">
        <v>30.04</v>
      </c>
      <c r="K1180" s="179" t="n">
        <v>22.53</v>
      </c>
      <c r="L1180" s="179" t="s">
        <v>1793</v>
      </c>
    </row>
    <row r="1181" customFormat="false" ht="12.75" hidden="false" customHeight="true" outlineLevel="0" collapsed="false">
      <c r="A1181" s="9" t="n">
        <v>4</v>
      </c>
      <c r="B1181" s="181" t="s">
        <v>1783</v>
      </c>
      <c r="C1181" s="182" t="s">
        <v>1794</v>
      </c>
      <c r="D1181" s="182"/>
      <c r="E1181" s="183"/>
      <c r="F1181" s="184" t="s">
        <v>1785</v>
      </c>
      <c r="G1181" s="182" t="s">
        <v>1786</v>
      </c>
      <c r="H1181" s="182" t="s">
        <v>1787</v>
      </c>
      <c r="I1181" s="70"/>
      <c r="J1181" s="184" t="s">
        <v>1785</v>
      </c>
      <c r="K1181" s="182" t="s">
        <v>1786</v>
      </c>
      <c r="L1181" s="182" t="s">
        <v>1787</v>
      </c>
    </row>
    <row r="1182" customFormat="false" ht="25.5" hidden="false" customHeight="false" outlineLevel="0" collapsed="false">
      <c r="A1182" s="9"/>
      <c r="B1182" s="181"/>
      <c r="C1182" s="182"/>
      <c r="D1182" s="182"/>
      <c r="E1182" s="177" t="s">
        <v>1788</v>
      </c>
      <c r="F1182" s="178" t="s">
        <v>1793</v>
      </c>
      <c r="G1182" s="179" t="n">
        <v>10.4</v>
      </c>
      <c r="H1182" s="179" t="n">
        <v>6.93</v>
      </c>
      <c r="I1182" s="180" t="n">
        <f aca="false">ROUND((K1182-G1182)/G1182*100,2)</f>
        <v>8.17</v>
      </c>
      <c r="J1182" s="178" t="s">
        <v>1793</v>
      </c>
      <c r="K1182" s="179" t="n">
        <v>11.25</v>
      </c>
      <c r="L1182" s="179" t="n">
        <v>7.5</v>
      </c>
    </row>
    <row r="1183" customFormat="false" ht="25.5" hidden="false" customHeight="false" outlineLevel="0" collapsed="false">
      <c r="A1183" s="9"/>
      <c r="B1183" s="181"/>
      <c r="C1183" s="182"/>
      <c r="D1183" s="182"/>
      <c r="E1183" s="177" t="s">
        <v>1789</v>
      </c>
      <c r="F1183" s="178" t="s">
        <v>1793</v>
      </c>
      <c r="G1183" s="179" t="n">
        <v>20.82</v>
      </c>
      <c r="H1183" s="179" t="n">
        <v>17.34</v>
      </c>
      <c r="I1183" s="180" t="n">
        <f aca="false">ROUND((K1183-G1183)/G1183*100,2)</f>
        <v>8.21</v>
      </c>
      <c r="J1183" s="178" t="s">
        <v>1793</v>
      </c>
      <c r="K1183" s="179" t="n">
        <v>22.53</v>
      </c>
      <c r="L1183" s="179" t="n">
        <v>18.76</v>
      </c>
    </row>
    <row r="1184" customFormat="false" ht="15" hidden="false" customHeight="false" outlineLevel="0" collapsed="false">
      <c r="A1184" s="90"/>
      <c r="B1184" s="90"/>
      <c r="C1184" s="90"/>
      <c r="D1184" s="91"/>
      <c r="E1184" s="91"/>
      <c r="F1184" s="91"/>
      <c r="G1184" s="92"/>
      <c r="H1184" s="92"/>
      <c r="I1184" s="92"/>
      <c r="J1184" s="92"/>
    </row>
    <row r="1185" customFormat="false" ht="15" hidden="false" customHeight="false" outlineLevel="0" collapsed="false">
      <c r="A1185" s="90"/>
      <c r="B1185" s="90"/>
      <c r="C1185" s="90"/>
      <c r="D1185" s="91"/>
      <c r="E1185" s="91"/>
      <c r="F1185" s="91"/>
      <c r="G1185" s="92"/>
      <c r="H1185" s="92"/>
      <c r="I1185" s="92"/>
      <c r="J1185" s="92"/>
    </row>
    <row r="1186" customFormat="false" ht="15" hidden="false" customHeight="false" outlineLevel="0" collapsed="false">
      <c r="A1186" s="90"/>
      <c r="B1186" s="90"/>
      <c r="C1186" s="90"/>
      <c r="D1186" s="91"/>
      <c r="E1186" s="91"/>
      <c r="F1186" s="91"/>
      <c r="G1186" s="92"/>
      <c r="H1186" s="92"/>
      <c r="I1186" s="92"/>
      <c r="J1186" s="92"/>
    </row>
    <row r="1187" customFormat="false" ht="22.5" hidden="false" customHeight="true" outlineLevel="0" collapsed="false">
      <c r="A1187" s="9" t="s">
        <v>7</v>
      </c>
      <c r="B1187" s="9"/>
      <c r="C1187" s="181" t="s">
        <v>1795</v>
      </c>
      <c r="D1187" s="181"/>
      <c r="E1187" s="9"/>
      <c r="F1187" s="41" t="s">
        <v>1782</v>
      </c>
      <c r="G1187" s="41"/>
      <c r="H1187" s="41"/>
      <c r="I1187" s="172" t="s">
        <v>12</v>
      </c>
      <c r="J1187" s="43" t="s">
        <v>13</v>
      </c>
      <c r="K1187" s="43"/>
      <c r="L1187" s="43"/>
    </row>
    <row r="1188" customFormat="false" ht="25.5" hidden="false" customHeight="true" outlineLevel="0" collapsed="false">
      <c r="A1188" s="9"/>
      <c r="B1188" s="9"/>
      <c r="C1188" s="181"/>
      <c r="D1188" s="181"/>
      <c r="E1188" s="9"/>
      <c r="F1188" s="9"/>
      <c r="G1188" s="41"/>
      <c r="H1188" s="41"/>
      <c r="I1188" s="172"/>
      <c r="J1188" s="43"/>
      <c r="K1188" s="43"/>
      <c r="L1188" s="43"/>
    </row>
    <row r="1189" customFormat="false" ht="12.75" hidden="false" customHeight="true" outlineLevel="0" collapsed="false">
      <c r="A1189" s="9" t="n">
        <v>1</v>
      </c>
      <c r="B1189" s="185" t="s">
        <v>1796</v>
      </c>
      <c r="C1189" s="181" t="s">
        <v>1797</v>
      </c>
      <c r="D1189" s="181"/>
      <c r="E1189" s="183"/>
      <c r="F1189" s="181" t="s">
        <v>1785</v>
      </c>
      <c r="G1189" s="181" t="s">
        <v>1786</v>
      </c>
      <c r="H1189" s="181" t="s">
        <v>1787</v>
      </c>
      <c r="I1189" s="70"/>
      <c r="J1189" s="181" t="s">
        <v>1785</v>
      </c>
      <c r="K1189" s="181" t="s">
        <v>1786</v>
      </c>
      <c r="L1189" s="181" t="s">
        <v>1787</v>
      </c>
    </row>
    <row r="1190" customFormat="false" ht="38.25" hidden="false" customHeight="true" outlineLevel="0" collapsed="false">
      <c r="A1190" s="9"/>
      <c r="B1190" s="185"/>
      <c r="C1190" s="181"/>
      <c r="D1190" s="181"/>
      <c r="E1190" s="181" t="s">
        <v>1798</v>
      </c>
      <c r="F1190" s="186" t="n">
        <v>4.63</v>
      </c>
      <c r="G1190" s="186" t="n">
        <v>3.46</v>
      </c>
      <c r="H1190" s="186" t="n">
        <v>2.3</v>
      </c>
      <c r="I1190" s="180" t="n">
        <f aca="false">ROUND((J1190-F1190)/F1190*100,2)</f>
        <v>8.21</v>
      </c>
      <c r="J1190" s="186" t="n">
        <v>5.01</v>
      </c>
      <c r="K1190" s="186" t="n">
        <v>3.74</v>
      </c>
      <c r="L1190" s="186" t="n">
        <v>2.49</v>
      </c>
    </row>
    <row r="1191" customFormat="false" ht="37.5" hidden="false" customHeight="true" outlineLevel="0" collapsed="false">
      <c r="A1191" s="9"/>
      <c r="B1191" s="185"/>
      <c r="C1191" s="181"/>
      <c r="D1191" s="181"/>
      <c r="E1191" s="181" t="s">
        <v>1799</v>
      </c>
      <c r="F1191" s="186" t="n">
        <v>9.26</v>
      </c>
      <c r="G1191" s="186" t="n">
        <v>6.93</v>
      </c>
      <c r="H1191" s="186" t="n">
        <v>5.78</v>
      </c>
      <c r="I1191" s="180" t="n">
        <f aca="false">ROUND((J1191-F1191)/F1191*100,2)</f>
        <v>8.21</v>
      </c>
      <c r="J1191" s="186" t="n">
        <v>10.02</v>
      </c>
      <c r="K1191" s="186" t="n">
        <v>7.5</v>
      </c>
      <c r="L1191" s="186" t="n">
        <v>6.25</v>
      </c>
    </row>
    <row r="1192" customFormat="false" ht="12.75" hidden="false" customHeight="true" outlineLevel="0" collapsed="false">
      <c r="A1192" s="9" t="n">
        <v>2</v>
      </c>
      <c r="B1192" s="185" t="s">
        <v>1796</v>
      </c>
      <c r="C1192" s="181" t="s">
        <v>1800</v>
      </c>
      <c r="D1192" s="181"/>
      <c r="E1192" s="183"/>
      <c r="F1192" s="181" t="s">
        <v>1785</v>
      </c>
      <c r="G1192" s="181" t="s">
        <v>1786</v>
      </c>
      <c r="H1192" s="181" t="s">
        <v>1787</v>
      </c>
      <c r="I1192" s="70"/>
      <c r="J1192" s="181" t="s">
        <v>1785</v>
      </c>
      <c r="K1192" s="181" t="s">
        <v>1786</v>
      </c>
      <c r="L1192" s="181" t="s">
        <v>1787</v>
      </c>
    </row>
    <row r="1193" customFormat="false" ht="36" hidden="false" customHeight="true" outlineLevel="0" collapsed="false">
      <c r="A1193" s="9"/>
      <c r="B1193" s="185"/>
      <c r="C1193" s="181"/>
      <c r="D1193" s="181"/>
      <c r="E1193" s="181" t="s">
        <v>1798</v>
      </c>
      <c r="F1193" s="186" t="n">
        <v>4.63</v>
      </c>
      <c r="G1193" s="186" t="n">
        <v>3.46</v>
      </c>
      <c r="H1193" s="186" t="n">
        <v>2.3</v>
      </c>
      <c r="I1193" s="180" t="n">
        <f aca="false">ROUND((J1193-F1193)/F1193*100,2)</f>
        <v>8.21</v>
      </c>
      <c r="J1193" s="186" t="n">
        <v>5.01</v>
      </c>
      <c r="K1193" s="186" t="n">
        <v>3.74</v>
      </c>
      <c r="L1193" s="186" t="n">
        <v>2.49</v>
      </c>
    </row>
    <row r="1194" customFormat="false" ht="36" hidden="false" customHeight="true" outlineLevel="0" collapsed="false">
      <c r="A1194" s="9"/>
      <c r="B1194" s="185"/>
      <c r="C1194" s="181"/>
      <c r="D1194" s="181"/>
      <c r="E1194" s="181" t="s">
        <v>1799</v>
      </c>
      <c r="F1194" s="186" t="n">
        <v>9.26</v>
      </c>
      <c r="G1194" s="186" t="n">
        <v>6.93</v>
      </c>
      <c r="H1194" s="186" t="n">
        <v>5.78</v>
      </c>
      <c r="I1194" s="180" t="n">
        <f aca="false">ROUND((J1194-F1194)/F1194*100,2)</f>
        <v>8.21</v>
      </c>
      <c r="J1194" s="186" t="n">
        <v>10.02</v>
      </c>
      <c r="K1194" s="186" t="n">
        <v>7.5</v>
      </c>
      <c r="L1194" s="186" t="n">
        <v>6.25</v>
      </c>
    </row>
    <row r="1195" customFormat="false" ht="12.75" hidden="false" customHeight="true" outlineLevel="0" collapsed="false">
      <c r="A1195" s="9" t="n">
        <v>2</v>
      </c>
      <c r="B1195" s="185" t="s">
        <v>1796</v>
      </c>
      <c r="C1195" s="181" t="s">
        <v>1801</v>
      </c>
      <c r="D1195" s="181"/>
      <c r="E1195" s="183"/>
      <c r="F1195" s="181" t="s">
        <v>1785</v>
      </c>
      <c r="G1195" s="181" t="s">
        <v>1786</v>
      </c>
      <c r="H1195" s="181" t="s">
        <v>1787</v>
      </c>
      <c r="I1195" s="70"/>
      <c r="J1195" s="181" t="s">
        <v>1785</v>
      </c>
      <c r="K1195" s="181" t="s">
        <v>1786</v>
      </c>
      <c r="L1195" s="181" t="s">
        <v>1787</v>
      </c>
    </row>
    <row r="1196" customFormat="false" ht="39" hidden="false" customHeight="true" outlineLevel="0" collapsed="false">
      <c r="A1196" s="9"/>
      <c r="B1196" s="185"/>
      <c r="C1196" s="181"/>
      <c r="D1196" s="181"/>
      <c r="E1196" s="177" t="s">
        <v>1798</v>
      </c>
      <c r="F1196" s="186" t="n">
        <v>4.63</v>
      </c>
      <c r="G1196" s="186" t="n">
        <v>3.46</v>
      </c>
      <c r="H1196" s="186" t="s">
        <v>1793</v>
      </c>
      <c r="I1196" s="180" t="n">
        <f aca="false">ROUND((J1196-F1196)/F1196*100,2)</f>
        <v>8.21</v>
      </c>
      <c r="J1196" s="186" t="n">
        <v>5.01</v>
      </c>
      <c r="K1196" s="186" t="n">
        <v>3.74</v>
      </c>
      <c r="L1196" s="186" t="s">
        <v>1793</v>
      </c>
    </row>
    <row r="1197" customFormat="false" ht="31.5" hidden="false" customHeight="true" outlineLevel="0" collapsed="false">
      <c r="A1197" s="9"/>
      <c r="B1197" s="185"/>
      <c r="C1197" s="181"/>
      <c r="D1197" s="181"/>
      <c r="E1197" s="177" t="s">
        <v>1799</v>
      </c>
      <c r="F1197" s="186" t="n">
        <v>9.26</v>
      </c>
      <c r="G1197" s="186" t="n">
        <v>6.93</v>
      </c>
      <c r="H1197" s="186" t="s">
        <v>1793</v>
      </c>
      <c r="I1197" s="180" t="n">
        <f aca="false">ROUND((J1197-F1197)/F1197*100,2)</f>
        <v>8.21</v>
      </c>
      <c r="J1197" s="186" t="n">
        <v>10.02</v>
      </c>
      <c r="K1197" s="186" t="n">
        <v>7.5</v>
      </c>
      <c r="L1197" s="186" t="s">
        <v>1793</v>
      </c>
    </row>
    <row r="1198" customFormat="false" ht="12.75" hidden="false" customHeight="true" outlineLevel="0" collapsed="false">
      <c r="A1198" s="9" t="n">
        <v>4</v>
      </c>
      <c r="B1198" s="185" t="s">
        <v>1802</v>
      </c>
      <c r="C1198" s="181" t="s">
        <v>1803</v>
      </c>
      <c r="D1198" s="181"/>
      <c r="E1198" s="183"/>
      <c r="F1198" s="181" t="s">
        <v>1785</v>
      </c>
      <c r="G1198" s="181" t="s">
        <v>1786</v>
      </c>
      <c r="H1198" s="181" t="s">
        <v>1787</v>
      </c>
      <c r="I1198" s="70"/>
      <c r="J1198" s="181" t="s">
        <v>1785</v>
      </c>
      <c r="K1198" s="181" t="s">
        <v>1786</v>
      </c>
      <c r="L1198" s="181" t="s">
        <v>1787</v>
      </c>
    </row>
    <row r="1199" customFormat="false" ht="36" hidden="false" customHeight="true" outlineLevel="0" collapsed="false">
      <c r="A1199" s="9"/>
      <c r="B1199" s="185"/>
      <c r="C1199" s="181"/>
      <c r="D1199" s="181"/>
      <c r="E1199" s="181" t="s">
        <v>1798</v>
      </c>
      <c r="F1199" s="186" t="s">
        <v>1793</v>
      </c>
      <c r="G1199" s="186" t="n">
        <v>3.46</v>
      </c>
      <c r="H1199" s="186" t="n">
        <v>2.3</v>
      </c>
      <c r="I1199" s="180" t="n">
        <f aca="false">ROUND((K1199-G1199)/G1199*100,2)</f>
        <v>8.09</v>
      </c>
      <c r="J1199" s="186" t="s">
        <v>1793</v>
      </c>
      <c r="K1199" s="186" t="n">
        <v>3.74</v>
      </c>
      <c r="L1199" s="186" t="n">
        <v>2.49</v>
      </c>
    </row>
    <row r="1200" customFormat="false" ht="38.25" hidden="false" customHeight="true" outlineLevel="0" collapsed="false">
      <c r="A1200" s="9"/>
      <c r="B1200" s="185"/>
      <c r="C1200" s="181"/>
      <c r="D1200" s="181"/>
      <c r="E1200" s="181" t="s">
        <v>1799</v>
      </c>
      <c r="F1200" s="186" t="s">
        <v>1793</v>
      </c>
      <c r="G1200" s="186" t="n">
        <v>6.93</v>
      </c>
      <c r="H1200" s="186" t="n">
        <v>5.78</v>
      </c>
      <c r="I1200" s="180" t="n">
        <f aca="false">ROUND((K1200-G1200)/G1200*100,2)</f>
        <v>8.23</v>
      </c>
      <c r="J1200" s="186" t="s">
        <v>1793</v>
      </c>
      <c r="K1200" s="186" t="n">
        <v>7.5</v>
      </c>
      <c r="L1200" s="186" t="n">
        <v>6.25</v>
      </c>
    </row>
    <row r="1201" customFormat="false" ht="15" hidden="false" customHeight="false" outlineLevel="0" collapsed="false">
      <c r="A1201" s="90"/>
      <c r="B1201" s="90"/>
      <c r="C1201" s="90"/>
      <c r="D1201" s="91"/>
      <c r="E1201" s="91"/>
      <c r="F1201" s="91"/>
      <c r="G1201" s="92"/>
      <c r="H1201" s="92"/>
      <c r="I1201" s="92"/>
      <c r="J1201" s="92"/>
    </row>
  </sheetData>
  <mergeCells count="318">
    <mergeCell ref="A4:J4"/>
    <mergeCell ref="A5:J5"/>
    <mergeCell ref="A6:J6"/>
    <mergeCell ref="A10:A11"/>
    <mergeCell ref="B10:B11"/>
    <mergeCell ref="C10:C11"/>
    <mergeCell ref="D10:D11"/>
    <mergeCell ref="F10:F11"/>
    <mergeCell ref="G10:J10"/>
    <mergeCell ref="A157:A158"/>
    <mergeCell ref="A189:J189"/>
    <mergeCell ref="A190:J190"/>
    <mergeCell ref="A192:J192"/>
    <mergeCell ref="A195:A196"/>
    <mergeCell ref="B195:C196"/>
    <mergeCell ref="D195:D196"/>
    <mergeCell ref="E195:F195"/>
    <mergeCell ref="G195:G196"/>
    <mergeCell ref="H195:I195"/>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A320:J320"/>
    <mergeCell ref="A321:J321"/>
    <mergeCell ref="A322:J322"/>
    <mergeCell ref="A325:A326"/>
    <mergeCell ref="B325:C326"/>
    <mergeCell ref="D325:G325"/>
    <mergeCell ref="H325:H326"/>
    <mergeCell ref="I325:L325"/>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A362:J362"/>
    <mergeCell ref="A363:J363"/>
    <mergeCell ref="A364:J364"/>
    <mergeCell ref="A367:A368"/>
    <mergeCell ref="B367:B368"/>
    <mergeCell ref="C367:C368"/>
    <mergeCell ref="D367:D368"/>
    <mergeCell ref="F367:F368"/>
    <mergeCell ref="G367:J367"/>
    <mergeCell ref="A458:J458"/>
    <mergeCell ref="A459:J459"/>
    <mergeCell ref="A462:A463"/>
    <mergeCell ref="B462:B463"/>
    <mergeCell ref="C462:C463"/>
    <mergeCell ref="D462:D463"/>
    <mergeCell ref="F462:F463"/>
    <mergeCell ref="G462:J462"/>
    <mergeCell ref="A789:J789"/>
    <mergeCell ref="A790:J790"/>
    <mergeCell ref="A791:J791"/>
    <mergeCell ref="A794:A795"/>
    <mergeCell ref="B794:B795"/>
    <mergeCell ref="C794:C795"/>
    <mergeCell ref="D794:D795"/>
    <mergeCell ref="F794:F795"/>
    <mergeCell ref="G794:J794"/>
    <mergeCell ref="A902:J902"/>
    <mergeCell ref="A903:J903"/>
    <mergeCell ref="A904:J904"/>
    <mergeCell ref="A907:A908"/>
    <mergeCell ref="B907:B908"/>
    <mergeCell ref="C907:C908"/>
    <mergeCell ref="D907:D908"/>
    <mergeCell ref="F907:F908"/>
    <mergeCell ref="G907:J907"/>
    <mergeCell ref="A977:J977"/>
    <mergeCell ref="A978:J978"/>
    <mergeCell ref="A979:J979"/>
    <mergeCell ref="A983:A984"/>
    <mergeCell ref="B983:B984"/>
    <mergeCell ref="C983:C984"/>
    <mergeCell ref="D983:D984"/>
    <mergeCell ref="F983:F984"/>
    <mergeCell ref="G983:J983"/>
    <mergeCell ref="A990:J990"/>
    <mergeCell ref="A991:J991"/>
    <mergeCell ref="A992:J992"/>
    <mergeCell ref="A995:A996"/>
    <mergeCell ref="B995:B996"/>
    <mergeCell ref="C995:C996"/>
    <mergeCell ref="D995:D996"/>
    <mergeCell ref="F995:F996"/>
    <mergeCell ref="G995:J995"/>
    <mergeCell ref="B997:C997"/>
    <mergeCell ref="B1038:C1038"/>
    <mergeCell ref="A1048:J1048"/>
    <mergeCell ref="A1049:J1049"/>
    <mergeCell ref="A1050:J1050"/>
    <mergeCell ref="A1054:A1055"/>
    <mergeCell ref="B1054:B1055"/>
    <mergeCell ref="C1054:C1055"/>
    <mergeCell ref="D1054:D1055"/>
    <mergeCell ref="F1054:F1055"/>
    <mergeCell ref="G1054:J1054"/>
    <mergeCell ref="A1103:J1103"/>
    <mergeCell ref="A1107:J1107"/>
    <mergeCell ref="A1108:J1108"/>
    <mergeCell ref="A1109:J1109"/>
    <mergeCell ref="A1112:A1113"/>
    <mergeCell ref="B1112:B1113"/>
    <mergeCell ref="C1112:C1113"/>
    <mergeCell ref="D1112:D1113"/>
    <mergeCell ref="F1112:F1113"/>
    <mergeCell ref="G1112:J1112"/>
    <mergeCell ref="A1143:A1144"/>
    <mergeCell ref="B1143:C1144"/>
    <mergeCell ref="D1143:D1144"/>
    <mergeCell ref="F1143:F1144"/>
    <mergeCell ref="B1145:C1145"/>
    <mergeCell ref="B1146:C1146"/>
    <mergeCell ref="B1147:C1147"/>
    <mergeCell ref="B1148:C1148"/>
    <mergeCell ref="B1149:C1149"/>
    <mergeCell ref="B1150:C1150"/>
    <mergeCell ref="B1151:C1151"/>
    <mergeCell ref="B1152:C1152"/>
    <mergeCell ref="B1153:C1153"/>
    <mergeCell ref="A1157:A1158"/>
    <mergeCell ref="B1157:C1158"/>
    <mergeCell ref="D1157:D1158"/>
    <mergeCell ref="F1157:F1158"/>
    <mergeCell ref="G1157:J1157"/>
    <mergeCell ref="B1159:C1159"/>
    <mergeCell ref="B1160:C1160"/>
    <mergeCell ref="B1161:C1161"/>
    <mergeCell ref="B1162:C1162"/>
    <mergeCell ref="B1163:C1163"/>
    <mergeCell ref="B1164:C1164"/>
    <mergeCell ref="B1165:C1165"/>
    <mergeCell ref="B1166:C1166"/>
    <mergeCell ref="A1170:A1171"/>
    <mergeCell ref="B1170:B1171"/>
    <mergeCell ref="C1170:D1171"/>
    <mergeCell ref="E1170:E1171"/>
    <mergeCell ref="F1170:H1171"/>
    <mergeCell ref="I1170:I1171"/>
    <mergeCell ref="J1170:L1171"/>
    <mergeCell ref="A1172:A1174"/>
    <mergeCell ref="B1172:B1174"/>
    <mergeCell ref="C1172:D1174"/>
    <mergeCell ref="A1175:A1177"/>
    <mergeCell ref="B1175:B1177"/>
    <mergeCell ref="C1175:D1177"/>
    <mergeCell ref="A1178:A1180"/>
    <mergeCell ref="B1178:B1180"/>
    <mergeCell ref="C1178:D1180"/>
    <mergeCell ref="A1181:A1183"/>
    <mergeCell ref="B1181:B1183"/>
    <mergeCell ref="C1181:D1183"/>
    <mergeCell ref="A1187:A1188"/>
    <mergeCell ref="B1187:B1188"/>
    <mergeCell ref="C1187:D1188"/>
    <mergeCell ref="E1187:E1188"/>
    <mergeCell ref="F1187:H1188"/>
    <mergeCell ref="I1187:I1188"/>
    <mergeCell ref="J1187:L1188"/>
    <mergeCell ref="A1189:A1191"/>
    <mergeCell ref="B1189:B1191"/>
    <mergeCell ref="C1189:D1191"/>
    <mergeCell ref="A1192:A1194"/>
    <mergeCell ref="B1192:B1194"/>
    <mergeCell ref="C1192:D1194"/>
    <mergeCell ref="A1195:A1197"/>
    <mergeCell ref="B1195:B1197"/>
    <mergeCell ref="C1195:D1197"/>
    <mergeCell ref="A1198:A1200"/>
    <mergeCell ref="B1198:B1200"/>
    <mergeCell ref="C1198:D120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10:49:15Z</dcterms:created>
  <dc:creator>utilizator sapl13</dc:creator>
  <dc:description/>
  <dc:language>en-US</dc:language>
  <cp:lastModifiedBy>utilizator sapl13</cp:lastModifiedBy>
  <dcterms:modified xsi:type="dcterms:W3CDTF">2022-02-09T10:57:33Z</dcterms:modified>
  <cp:revision>0</cp:revision>
  <dc:subject/>
  <dc:title/>
</cp:coreProperties>
</file>